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9">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1 tháng 03 năm 2023</t>
  </si>
  <si>
    <t xml:space="preserve">THÔNG BÁO SỐ 29</t>
  </si>
  <si>
    <t xml:space="preserve">Tình hình mặn khu vực tỉnh Tiền Giang</t>
  </si>
  <si>
    <t xml:space="preserve">(Từ 12 giờ ngày 28/02/2023 đến 12 giờ ngày 01/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ăng 0,1 g/l</t>
  </si>
  <si>
    <t xml:space="preserve">thấp hơn 0,2 g/l</t>
  </si>
  <si>
    <t xml:space="preserve">IV</t>
  </si>
  <si>
    <t xml:space="preserve">Mỹ Hoá (thành phố Bến Tre, tỉnh Bến Tre)</t>
  </si>
  <si>
    <t xml:space="preserve">tăng 0,7 g/l</t>
  </si>
  <si>
    <t xml:space="preserve">thấp hơn 4,0  g/l</t>
  </si>
  <si>
    <t xml:space="preserve">An Hiệp (huyện Chợ Lách, tỉnh Bến Tre)</t>
  </si>
  <si>
    <t xml:space="preserve">tăng 0,8 g/l</t>
  </si>
  <si>
    <t xml:space="preserve">thấp hơn 2,6  g/l</t>
  </si>
  <si>
    <t xml:space="preserve">Vàm Mơn (huyện Chợ Lách, tỉnh Bến Tre) cách sông Tiền 9 km</t>
  </si>
  <si>
    <t xml:space="preserve">thấp hơn 1,8  g/l</t>
  </si>
  <si>
    <t xml:space="preserve">Hòa Nghĩa (huyện Chợ Lách, tỉnh Bến Tre)</t>
  </si>
  <si>
    <t xml:space="preserve">Trên Sông Vàm Cỏ Tây:</t>
  </si>
  <si>
    <t xml:space="preserve">Cầu Tân An (Phường 5, Thành phố Tân An)</t>
  </si>
  <si>
    <t xml:space="preserve">- Dự án ngọt hóa Gò Công:</t>
  </si>
  <si>
    <t xml:space="preserve">+ Cống Xuân Hòa vận hành lấy nước.</t>
  </si>
  <si>
    <t xml:space="preserve">+ Mực nước trên kênh trục chính: từ +0,21 đến +0,25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Gò Cát, Bảo Định vận hành lấy nước; Cống  Xoài Hột vận hành tự do.</t>
  </si>
  <si>
    <t xml:space="preserve"> + Mực nước trên kênh trục chính: từ +0,30 đến  +0,50 mét.</t>
  </si>
  <si>
    <t xml:space="preserve">- Dự án Phú Thạnh-Phú Đông:</t>
  </si>
  <si>
    <t xml:space="preserve">  + Tất cả các cống đóng ngăn mặn.</t>
  </si>
  <si>
    <t xml:space="preserve">  + Mực nước trên kênh trục chính: từ +0,10 đến +0,11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9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15" applyFont="true" applyBorder="true" applyAlignment="true" applyProtection="true">
      <alignment horizontal="general" vertical="center" textRotation="0" wrapText="false" indent="0" shrinkToFit="false"/>
      <protection locked="true" hidden="false"/>
    </xf>
    <xf numFmtId="190"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92"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92" fontId="30" fillId="0" borderId="0" xfId="0" applyFont="true" applyBorder="tru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center" textRotation="0" wrapText="false" indent="0" shrinkToFit="false"/>
      <protection locked="true" hidden="false"/>
    </xf>
    <xf numFmtId="192"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92" fontId="30"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center"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4" fillId="0" borderId="4" xfId="0" applyFont="true" applyBorder="true" applyAlignment="true" applyProtection="false">
      <alignment horizontal="center" vertical="center" textRotation="0" wrapText="true" indent="0" shrinkToFit="false"/>
      <protection locked="true" hidden="false"/>
    </xf>
    <xf numFmtId="193" fontId="34" fillId="0" borderId="4" xfId="0" applyFont="true" applyBorder="true" applyAlignment="true" applyProtection="false">
      <alignment horizontal="center" vertical="bottom" textRotation="0" wrapText="false" indent="0" shrinkToFit="false"/>
      <protection locked="true" hidden="false"/>
    </xf>
    <xf numFmtId="193" fontId="28" fillId="0" borderId="4" xfId="0" applyFont="true" applyBorder="true" applyAlignment="true" applyProtection="false">
      <alignment horizontal="center" vertical="center" textRotation="0" wrapText="true" indent="0" shrinkToFit="false"/>
      <protection locked="true" hidden="false"/>
    </xf>
    <xf numFmtId="194" fontId="34" fillId="0" borderId="7" xfId="0" applyFont="true" applyBorder="true" applyAlignment="true" applyProtection="false">
      <alignment horizontal="center" vertical="center" textRotation="0" wrapText="false" indent="0" shrinkToFit="false"/>
      <protection locked="true" hidden="false"/>
    </xf>
    <xf numFmtId="195" fontId="35"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right" vertical="center" textRotation="0" wrapText="false" indent="0" shrinkToFit="false"/>
      <protection locked="true" hidden="false"/>
    </xf>
    <xf numFmtId="193" fontId="27"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6" fillId="6" borderId="9" xfId="15" applyFont="true" applyBorder="true" applyAlignment="true" applyProtection="true">
      <alignment horizontal="right" vertical="center" textRotation="0" wrapText="false" indent="0" shrinkToFit="false"/>
      <protection locked="true" hidden="false"/>
    </xf>
    <xf numFmtId="196" fontId="27" fillId="0" borderId="9" xfId="0" applyFont="true" applyBorder="true" applyAlignment="true" applyProtection="false">
      <alignment horizontal="right" vertical="center" textRotation="0" wrapText="false" indent="0" shrinkToFit="false"/>
      <protection locked="true" hidden="false"/>
    </xf>
    <xf numFmtId="193" fontId="27"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7" fillId="6" borderId="9" xfId="0" applyFont="true" applyBorder="true" applyAlignment="true" applyProtection="false">
      <alignment horizontal="right" vertical="center" textRotation="0" wrapText="false" indent="0" shrinkToFit="false"/>
      <protection locked="true" hidden="false"/>
    </xf>
    <xf numFmtId="193" fontId="27" fillId="6" borderId="9" xfId="0" applyFont="true" applyBorder="true" applyAlignment="true" applyProtection="false">
      <alignment horizontal="center" vertical="center" textRotation="0" wrapText="false" indent="0" shrinkToFit="false"/>
      <protection locked="true" hidden="false"/>
    </xf>
    <xf numFmtId="193" fontId="36" fillId="0" borderId="9" xfId="0" applyFont="true" applyBorder="true" applyAlignment="false" applyProtection="false">
      <alignment horizontal="general" vertical="bottom" textRotation="0" wrapText="false" indent="0" shrinkToFit="false"/>
      <protection locked="true" hidden="false"/>
    </xf>
    <xf numFmtId="189" fontId="36" fillId="7" borderId="9" xfId="15" applyFont="true" applyBorder="true" applyAlignment="true" applyProtection="true">
      <alignment horizontal="right" vertical="center" textRotation="0" wrapText="false" indent="0" shrinkToFit="false"/>
      <protection locked="true" hidden="false"/>
    </xf>
    <xf numFmtId="174" fontId="37" fillId="0" borderId="9" xfId="0" applyFont="true" applyBorder="true" applyAlignment="true" applyProtection="false">
      <alignment horizontal="right" vertical="center"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93" fontId="36" fillId="5" borderId="9" xfId="0" applyFont="true" applyBorder="true" applyAlignment="false" applyProtection="false">
      <alignment horizontal="general" vertical="bottom" textRotation="0" wrapText="false" indent="0" shrinkToFit="false"/>
      <protection locked="true" hidden="false"/>
    </xf>
    <xf numFmtId="189" fontId="36" fillId="0" borderId="9" xfId="15" applyFont="true" applyBorder="true" applyAlignment="true" applyProtection="true">
      <alignment horizontal="right" vertical="center"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7"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9" xfId="15" applyFont="true" applyBorder="true" applyAlignment="true" applyProtection="true">
      <alignment horizontal="right" vertical="center"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93" fontId="27" fillId="6" borderId="9" xfId="0" applyFont="true" applyBorder="true" applyAlignment="false" applyProtection="false">
      <alignment horizontal="general" vertical="bottom" textRotation="0" wrapText="false" indent="0" shrinkToFit="false"/>
      <protection locked="true" hidden="false"/>
    </xf>
    <xf numFmtId="189" fontId="27"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7" fillId="4" borderId="9" xfId="0" applyFont="true" applyBorder="true" applyAlignment="true" applyProtection="false">
      <alignment horizontal="right" vertical="center" textRotation="0" wrapText="false" indent="0" shrinkToFit="false"/>
      <protection locked="true" hidden="false"/>
    </xf>
    <xf numFmtId="193" fontId="27"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7"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7"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7" fillId="0" borderId="12" xfId="0" applyFont="true" applyBorder="true" applyAlignment="true" applyProtection="false">
      <alignment horizontal="right" vertical="center" textRotation="0" wrapText="false" indent="0" shrinkToFit="false"/>
      <protection locked="true" hidden="false"/>
    </xf>
    <xf numFmtId="164" fontId="27" fillId="6" borderId="9" xfId="0" applyFont="true" applyBorder="true" applyAlignment="true" applyProtection="false">
      <alignment horizontal="general" vertical="center" textRotation="0" wrapText="true" indent="0" shrinkToFit="false"/>
      <protection locked="true" hidden="false"/>
    </xf>
    <xf numFmtId="193" fontId="38"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92"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M@-2"/>
      <sheetName val="CT -THVLNC"/>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DE tu van"/>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Gia vat tu"/>
      <sheetName val="PhÇnCK"/>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Manh????"/>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B77" activeCellId="0" sqref="B77"/>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8.6</v>
      </c>
      <c r="D14" s="27" t="str">
        <f aca="false">'CONG THUC'!E7</f>
        <v>tăng 1.2 g/l</v>
      </c>
      <c r="E14" s="24" t="str">
        <f aca="false">'CONG THUC'!H7</f>
        <v>thấp hơn 5.7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2.1</v>
      </c>
      <c r="D16" s="27" t="str">
        <f aca="false">'CONG THUC'!E9</f>
        <v>tăng 0.5 g/l</v>
      </c>
      <c r="E16" s="24" t="str">
        <f aca="false">'CONG THUC'!H9</f>
        <v>thấp hơn 2.2 g/l</v>
      </c>
    </row>
    <row r="17" s="12" customFormat="true" ht="35.25" hidden="false" customHeight="true" outlineLevel="0" collapsed="false">
      <c r="A17" s="24" t="n">
        <v>3</v>
      </c>
      <c r="B17" s="25" t="s">
        <v>19</v>
      </c>
      <c r="C17" s="26" t="n">
        <f aca="false">'CONG THUC'!C10</f>
        <v>0.5</v>
      </c>
      <c r="D17" s="27" t="str">
        <f aca="false">'CONG THUC'!E10</f>
        <v>giảm 0.1 g/l</v>
      </c>
      <c r="E17" s="24" t="str">
        <f aca="false">'CONG THUC'!H10</f>
        <v>thấp hơn 2.6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v>
      </c>
      <c r="D19" s="27" t="str">
        <f aca="false">'CONG THUC'!E12</f>
        <v>giảm 0.2 g/l</v>
      </c>
      <c r="E19" s="24" t="str">
        <f aca="false">'CONG THUC'!H12</f>
        <v>thấp hơn 1.57 g/l</v>
      </c>
    </row>
    <row r="20" s="12" customFormat="true" ht="36.75" hidden="true" customHeight="true" outlineLevel="0" collapsed="false">
      <c r="A20" s="30" t="n">
        <v>5</v>
      </c>
      <c r="B20" s="31" t="s">
        <v>22</v>
      </c>
      <c r="C20" s="26" t="n">
        <f aca="false">'CONG THUC'!C13</f>
        <v>0</v>
      </c>
      <c r="D20" s="27" t="str">
        <f aca="false">'CONG THUC'!E13</f>
        <v>tương đương</v>
      </c>
      <c r="E20" s="24" t="str">
        <f aca="false">'CONG THUC'!H13</f>
        <v>thấp hơn 0.81 g/l</v>
      </c>
    </row>
    <row r="21" s="12" customFormat="true" ht="36.75" hidden="true" customHeight="true" outlineLevel="0" collapsed="false">
      <c r="A21" s="24" t="n">
        <v>6</v>
      </c>
      <c r="B21" s="25" t="s">
        <v>23</v>
      </c>
      <c r="C21" s="26" t="n">
        <f aca="false">'CONG THUC'!C14</f>
        <v>0</v>
      </c>
      <c r="D21" s="27" t="str">
        <f aca="false">'CONG THUC'!E14</f>
        <v>tương đương</v>
      </c>
      <c r="E21" s="24" t="str">
        <f aca="false">'CONG THUC'!H14</f>
        <v>thấp hơn 0.64 g/l</v>
      </c>
    </row>
    <row r="22" s="12" customFormat="true" ht="33" hidden="true" customHeight="true" outlineLevel="0" collapsed="false">
      <c r="A22" s="24" t="n">
        <v>7</v>
      </c>
      <c r="B22" s="25" t="s">
        <v>24</v>
      </c>
      <c r="C22" s="26" t="n">
        <f aca="false">'CONG THUC'!C15</f>
        <v>0</v>
      </c>
      <c r="D22" s="32" t="str">
        <f aca="false">'CONG THUC'!E15</f>
        <v>tương đương</v>
      </c>
      <c r="E22" s="24" t="str">
        <f aca="false">'CONG THUC'!H15</f>
        <v>thấp hơn 0.1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1.8</v>
      </c>
      <c r="D37" s="27" t="str">
        <f aca="false">'CONG THUC'!E35</f>
        <v>tăng 1 g/l</v>
      </c>
      <c r="E37" s="24" t="str">
        <f aca="false">'CONG THUC'!H35</f>
        <v>cao hơn 0.5 g/l</v>
      </c>
    </row>
    <row r="38" s="12" customFormat="true" ht="33" hidden="false" customHeight="true" outlineLevel="0" collapsed="false">
      <c r="A38" s="24" t="n">
        <v>2</v>
      </c>
      <c r="B38" s="25" t="s">
        <v>40</v>
      </c>
      <c r="C38" s="26" t="n">
        <f aca="false">'CONG THUC'!C36</f>
        <v>6.4</v>
      </c>
      <c r="D38" s="27" t="str">
        <f aca="false">'CONG THUC'!E36</f>
        <v>tăng 0.1 g/l</v>
      </c>
      <c r="E38" s="24" t="str">
        <f aca="false">'CONG THUC'!H36</f>
        <v>cao hơn 0.1 g/l</v>
      </c>
    </row>
    <row r="39" s="23" customFormat="true" ht="33" hidden="true" customHeight="true" outlineLevel="0" collapsed="false">
      <c r="A39" s="24" t="n">
        <v>3</v>
      </c>
      <c r="B39" s="25" t="s">
        <v>41</v>
      </c>
      <c r="C39" s="26" t="n">
        <f aca="false">'CONG THUC'!C37</f>
        <v>0</v>
      </c>
      <c r="D39" s="42" t="str">
        <f aca="false">'CONG THUC'!E37</f>
        <v>giảm 0.1 g/l</v>
      </c>
      <c r="E39" s="24" t="str">
        <f aca="false">'CONG THUC'!H37</f>
        <v>thấp hơn 0.8 g/l</v>
      </c>
    </row>
    <row r="40" s="12" customFormat="true" ht="33" hidden="true" customHeight="true" outlineLevel="0" collapsed="false">
      <c r="A40" s="24" t="n">
        <v>3</v>
      </c>
      <c r="B40" s="25" t="s">
        <v>42</v>
      </c>
      <c r="C40" s="26" t="n">
        <f aca="false">'CONG THUC'!C38</f>
        <v>0</v>
      </c>
      <c r="D40" s="27" t="str">
        <f aca="false">'CONG THUC'!E38</f>
        <v>tương đương</v>
      </c>
      <c r="E40" s="24" t="str">
        <f aca="false">'CONG THUC'!H38</f>
        <v>thấp hơn 0.8 g/l</v>
      </c>
    </row>
    <row r="41" s="23" customFormat="true" ht="33" hidden="true" customHeight="true" outlineLevel="0" collapsed="false">
      <c r="A41" s="24" t="n">
        <v>4</v>
      </c>
      <c r="B41" s="25" t="s">
        <v>43</v>
      </c>
      <c r="C41" s="26" t="n">
        <f aca="false">'CONG THUC'!C39</f>
        <v>0</v>
      </c>
      <c r="D41" s="29" t="str">
        <f aca="false">'CONG THUC'!E39</f>
        <v>tương đương</v>
      </c>
      <c r="E41" s="24" t="str">
        <f aca="false">'CONG THUC'!H39</f>
        <v>tương đương</v>
      </c>
    </row>
    <row r="42" s="12" customFormat="true" ht="38.25" hidden="false" customHeight="true" outlineLevel="0" collapsed="false">
      <c r="A42" s="24" t="n">
        <v>3</v>
      </c>
      <c r="B42" s="25" t="s">
        <v>44</v>
      </c>
      <c r="C42" s="26" t="n">
        <f aca="false">'CONG THUC'!C40</f>
        <v>0</v>
      </c>
      <c r="D42" s="27" t="str">
        <f aca="false">'CONG THUC'!E40</f>
        <v>tương đương</v>
      </c>
      <c r="E42" s="24" t="str">
        <f aca="false">'CONG THUC'!H40</f>
        <v>thấp hơn 0.97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3" hidden="false" customHeight="true" outlineLevel="0" collapsed="false">
      <c r="A62" s="51" t="n">
        <v>1</v>
      </c>
      <c r="B62" s="50" t="s">
        <v>64</v>
      </c>
      <c r="C62" s="40" t="n">
        <v>0.3</v>
      </c>
      <c r="D62" s="27" t="s">
        <v>65</v>
      </c>
      <c r="E62" s="24" t="s">
        <v>66</v>
      </c>
    </row>
    <row r="63" s="23" customFormat="true" ht="33.75" hidden="false" customHeight="true" outlineLevel="0" collapsed="false">
      <c r="A63" s="18" t="s">
        <v>67</v>
      </c>
      <c r="B63" s="41" t="s">
        <v>28</v>
      </c>
      <c r="C63" s="41"/>
      <c r="D63" s="52"/>
      <c r="E63" s="29"/>
    </row>
    <row r="64" s="12" customFormat="true" ht="41.25" hidden="false" customHeight="true" outlineLevel="0" collapsed="false">
      <c r="A64" s="24" t="n">
        <v>1</v>
      </c>
      <c r="B64" s="53" t="s">
        <v>68</v>
      </c>
      <c r="C64" s="54" t="n">
        <v>3.2</v>
      </c>
      <c r="D64" s="55" t="s">
        <v>69</v>
      </c>
      <c r="E64" s="55" t="s">
        <v>70</v>
      </c>
    </row>
    <row r="65" s="12" customFormat="true" ht="41.25" hidden="false" customHeight="true" outlineLevel="0" collapsed="false">
      <c r="A65" s="24" t="n">
        <v>2</v>
      </c>
      <c r="B65" s="53" t="s">
        <v>71</v>
      </c>
      <c r="C65" s="54" t="n">
        <v>1.5</v>
      </c>
      <c r="D65" s="55" t="s">
        <v>72</v>
      </c>
      <c r="E65" s="55" t="s">
        <v>73</v>
      </c>
    </row>
    <row r="66" s="12" customFormat="true" ht="41.25" hidden="false" customHeight="true" outlineLevel="0" collapsed="false">
      <c r="A66" s="24" t="n">
        <v>3</v>
      </c>
      <c r="B66" s="53" t="s">
        <v>74</v>
      </c>
      <c r="C66" s="54" t="n">
        <v>0.7</v>
      </c>
      <c r="D66" s="55" t="s">
        <v>69</v>
      </c>
      <c r="E66" s="24" t="s">
        <v>75</v>
      </c>
    </row>
    <row r="67" s="12" customFormat="true" ht="39.75" hidden="true" customHeight="true" outlineLevel="0" collapsed="false">
      <c r="A67" s="24" t="n">
        <v>2</v>
      </c>
      <c r="B67" s="53" t="s">
        <v>76</v>
      </c>
      <c r="C67" s="26" t="n">
        <f aca="false">'CONG THUC'!C61</f>
        <v>0</v>
      </c>
      <c r="D67" s="26"/>
      <c r="E67" s="27" t="n">
        <f aca="false">'CONG THUC'!E61</f>
        <v>0</v>
      </c>
    </row>
    <row r="68" s="23" customFormat="true" ht="32.25" hidden="true" customHeight="true" outlineLevel="0" collapsed="false">
      <c r="A68" s="18" t="s">
        <v>67</v>
      </c>
      <c r="B68" s="41" t="s">
        <v>77</v>
      </c>
      <c r="C68" s="41"/>
      <c r="D68" s="52"/>
      <c r="E68" s="29"/>
    </row>
    <row r="69" s="12" customFormat="true" ht="34.5" hidden="true" customHeight="true" outlineLevel="0" collapsed="false">
      <c r="A69" s="24" t="n">
        <v>1</v>
      </c>
      <c r="B69" s="50" t="s">
        <v>78</v>
      </c>
      <c r="C69" s="26" t="n">
        <f aca="false">'CONG THUC'!C63</f>
        <v>0</v>
      </c>
      <c r="D69" s="26"/>
      <c r="E69" s="27" t="n">
        <f aca="false">'CONG THUC'!E63</f>
        <v>0</v>
      </c>
    </row>
    <row r="70" s="12" customFormat="true" ht="24.75" hidden="false" customHeight="true" outlineLevel="0" collapsed="false">
      <c r="A70" s="56" t="s">
        <v>79</v>
      </c>
      <c r="B70" s="48"/>
      <c r="C70" s="46"/>
      <c r="D70" s="46"/>
      <c r="E70" s="57"/>
    </row>
    <row r="71" s="12" customFormat="true" ht="21.95" hidden="false" customHeight="true" outlineLevel="0" collapsed="false">
      <c r="A71" s="58"/>
      <c r="B71" s="39" t="s">
        <v>80</v>
      </c>
      <c r="C71" s="46"/>
      <c r="D71" s="46"/>
      <c r="E71" s="57"/>
    </row>
    <row r="72" s="39" customFormat="true" ht="21.95" hidden="false" customHeight="true" outlineLevel="0" collapsed="false">
      <c r="A72" s="59"/>
      <c r="B72" s="39" t="s">
        <v>81</v>
      </c>
      <c r="E72" s="60"/>
    </row>
    <row r="73" s="39" customFormat="true" ht="17.25" hidden="true" customHeight="false" outlineLevel="0" collapsed="false">
      <c r="A73" s="59"/>
      <c r="B73" s="39" t="s">
        <v>82</v>
      </c>
      <c r="C73" s="61"/>
      <c r="D73" s="61"/>
      <c r="E73" s="60"/>
    </row>
    <row r="74" s="39" customFormat="true" ht="17.25" hidden="true" customHeight="false" outlineLevel="0" collapsed="false">
      <c r="A74" s="59"/>
      <c r="B74" s="39" t="s">
        <v>83</v>
      </c>
      <c r="C74" s="61"/>
      <c r="D74" s="61"/>
      <c r="E74" s="60"/>
    </row>
    <row r="75" s="12" customFormat="true" ht="23.25" hidden="false" customHeight="true" outlineLevel="0" collapsed="false">
      <c r="A75" s="56" t="s">
        <v>84</v>
      </c>
      <c r="B75" s="56"/>
      <c r="C75" s="56"/>
      <c r="D75" s="56"/>
      <c r="E75" s="56"/>
    </row>
    <row r="76" s="12" customFormat="true" ht="21.95" hidden="false" customHeight="true" outlineLevel="0" collapsed="false">
      <c r="A76" s="62"/>
      <c r="B76" s="48" t="s">
        <v>85</v>
      </c>
      <c r="C76" s="48"/>
      <c r="D76" s="48"/>
      <c r="E76" s="48"/>
    </row>
    <row r="77" s="12" customFormat="true" ht="21.95" hidden="false" customHeight="true" outlineLevel="0" collapsed="false">
      <c r="B77" s="12" t="s">
        <v>86</v>
      </c>
      <c r="D77" s="63"/>
      <c r="E77" s="63"/>
    </row>
    <row r="78" s="39" customFormat="true" ht="21.95" hidden="false" customHeight="true" outlineLevel="0" collapsed="false">
      <c r="A78" s="64" t="s">
        <v>87</v>
      </c>
      <c r="B78" s="64"/>
      <c r="C78" s="64"/>
      <c r="D78" s="64"/>
      <c r="E78" s="64"/>
    </row>
    <row r="79" s="39" customFormat="true" ht="21.95" hidden="false" customHeight="true" outlineLevel="0" collapsed="false">
      <c r="A79" s="59"/>
      <c r="B79" s="48" t="s">
        <v>88</v>
      </c>
      <c r="C79" s="48"/>
      <c r="D79" s="48"/>
      <c r="E79" s="48"/>
    </row>
    <row r="80" s="39" customFormat="true" ht="21.95" hidden="false" customHeight="true" outlineLevel="0" collapsed="false">
      <c r="B80" s="39" t="s">
        <v>89</v>
      </c>
      <c r="D80" s="65"/>
      <c r="E80" s="65"/>
    </row>
    <row r="81" s="39" customFormat="true" ht="17.25" hidden="true" customHeight="true" outlineLevel="0" collapsed="false">
      <c r="A81" s="66" t="s">
        <v>90</v>
      </c>
      <c r="B81" s="67"/>
      <c r="C81" s="68"/>
      <c r="D81" s="68"/>
    </row>
    <row r="82" s="39" customFormat="true" ht="23.25" hidden="true" customHeight="true" outlineLevel="0" collapsed="false">
      <c r="A82" s="59"/>
      <c r="B82" s="69" t="s">
        <v>91</v>
      </c>
      <c r="C82" s="69"/>
      <c r="D82" s="69"/>
      <c r="E82" s="69"/>
    </row>
    <row r="83" s="39" customFormat="true" ht="16.5" hidden="true" customHeight="true" outlineLevel="0" collapsed="false">
      <c r="B83" s="39" t="s">
        <v>92</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0" t="s">
        <v>93</v>
      </c>
      <c r="B86" s="71"/>
      <c r="D86" s="72" t="s">
        <v>94</v>
      </c>
      <c r="E86" s="72"/>
    </row>
    <row r="87" customFormat="false" ht="17.25" hidden="false" customHeight="true" outlineLevel="0" collapsed="false">
      <c r="A87" s="73" t="s">
        <v>95</v>
      </c>
      <c r="B87" s="73"/>
      <c r="C87" s="74"/>
      <c r="D87" s="72" t="s">
        <v>96</v>
      </c>
      <c r="E87" s="72"/>
      <c r="F87" s="75"/>
    </row>
    <row r="88" customFormat="false" ht="15.75" hidden="false" customHeight="true" outlineLevel="0" collapsed="false">
      <c r="A88" s="73" t="s">
        <v>97</v>
      </c>
      <c r="B88" s="73"/>
      <c r="C88" s="74"/>
      <c r="F88" s="75"/>
    </row>
    <row r="89" customFormat="false" ht="15.75" hidden="false" customHeight="true" outlineLevel="0" collapsed="false">
      <c r="A89" s="73" t="s">
        <v>98</v>
      </c>
      <c r="B89" s="73"/>
      <c r="C89" s="74"/>
      <c r="F89" s="75"/>
    </row>
    <row r="90" customFormat="false" ht="15.75" hidden="false" customHeight="true" outlineLevel="0" collapsed="false">
      <c r="A90" s="73" t="s">
        <v>99</v>
      </c>
      <c r="B90" s="73"/>
      <c r="C90" s="76"/>
      <c r="D90" s="75"/>
      <c r="E90" s="75"/>
      <c r="F90" s="75"/>
    </row>
    <row r="91" customFormat="false" ht="14.25" hidden="false" customHeight="true" outlineLevel="0" collapsed="false">
      <c r="A91" s="73" t="s">
        <v>100</v>
      </c>
      <c r="B91" s="73"/>
      <c r="C91" s="73"/>
      <c r="D91" s="77"/>
      <c r="E91" s="78"/>
      <c r="F91" s="78"/>
    </row>
    <row r="92" customFormat="false" ht="14.25" hidden="false" customHeight="true" outlineLevel="0" collapsed="false">
      <c r="A92" s="73" t="s">
        <v>101</v>
      </c>
      <c r="B92" s="73"/>
      <c r="C92" s="79"/>
      <c r="D92" s="77"/>
      <c r="E92" s="78"/>
      <c r="F92" s="78"/>
    </row>
    <row r="93" customFormat="false" ht="16.5" hidden="false" customHeight="true" outlineLevel="0" collapsed="false">
      <c r="A93" s="73" t="s">
        <v>102</v>
      </c>
      <c r="B93" s="73"/>
      <c r="C93" s="73"/>
      <c r="D93" s="77"/>
      <c r="E93" s="5"/>
      <c r="F93" s="5"/>
    </row>
    <row r="94" customFormat="false" ht="17.25" hidden="false" customHeight="true" outlineLevel="0" collapsed="false">
      <c r="A94" s="73" t="s">
        <v>103</v>
      </c>
      <c r="B94" s="73"/>
      <c r="C94" s="79"/>
      <c r="D94" s="72" t="s">
        <v>104</v>
      </c>
      <c r="E94" s="72"/>
      <c r="F94" s="78"/>
    </row>
    <row r="95" s="12" customFormat="true" ht="18.75" hidden="false" customHeight="true" outlineLevel="0" collapsed="false">
      <c r="A95" s="80"/>
      <c r="B95" s="81"/>
      <c r="C95" s="82"/>
      <c r="F95" s="75"/>
      <c r="G95" s="83"/>
    </row>
    <row r="96" s="12" customFormat="true" ht="18.75" hidden="false" customHeight="true" outlineLevel="0" collapsed="false">
      <c r="A96" s="84"/>
      <c r="B96" s="84"/>
      <c r="C96" s="84"/>
      <c r="D96" s="84"/>
      <c r="E96" s="84"/>
      <c r="F96" s="84"/>
      <c r="G96" s="84"/>
    </row>
    <row r="97" s="12" customFormat="true" ht="18.75" hidden="false" customHeight="true" outlineLevel="0" collapsed="false">
      <c r="A97" s="85"/>
      <c r="B97" s="85"/>
      <c r="C97" s="85"/>
      <c r="D97" s="85"/>
      <c r="E97" s="85"/>
      <c r="F97" s="85"/>
      <c r="G97" s="85"/>
    </row>
    <row r="98" s="12" customFormat="true" ht="21.75" hidden="false" customHeight="true" outlineLevel="0" collapsed="false">
      <c r="A98" s="83"/>
      <c r="E98" s="86"/>
    </row>
    <row r="99" s="12" customFormat="true" ht="21.75" hidden="false" customHeight="true" outlineLevel="0" collapsed="false">
      <c r="E99" s="86"/>
    </row>
    <row r="100" s="12" customFormat="true" ht="21.75" hidden="false" customHeight="true" outlineLevel="0" collapsed="false">
      <c r="E100" s="87"/>
      <c r="G100" s="86"/>
    </row>
    <row r="101" s="12" customFormat="true" ht="21.75" hidden="true" customHeight="true" outlineLevel="0" collapsed="false">
      <c r="E101" s="87"/>
      <c r="G101" s="86"/>
    </row>
    <row r="102" s="12" customFormat="true" ht="21.75" hidden="true" customHeight="true" outlineLevel="0" collapsed="false">
      <c r="E102" s="87"/>
      <c r="G102" s="86"/>
    </row>
    <row r="103" s="12" customFormat="true" ht="21.75" hidden="true" customHeight="true" outlineLevel="0" collapsed="false">
      <c r="E103" s="87"/>
      <c r="G103" s="86"/>
    </row>
    <row r="104" s="12" customFormat="true" ht="21.75" hidden="true" customHeight="true" outlineLevel="0" collapsed="false">
      <c r="E104" s="87"/>
      <c r="G104" s="86"/>
    </row>
    <row r="105" s="12" customFormat="true" ht="21.75" hidden="true" customHeight="true" outlineLevel="0" collapsed="false">
      <c r="E105" s="87"/>
    </row>
    <row r="106" s="12" customFormat="true" ht="21.75" hidden="true" customHeight="true" outlineLevel="0" collapsed="false">
      <c r="E106" s="87"/>
      <c r="G106" s="86"/>
    </row>
    <row r="107" s="12" customFormat="true" ht="21.75" hidden="true" customHeight="true" outlineLevel="0" collapsed="false">
      <c r="E107" s="87"/>
      <c r="G107" s="86"/>
    </row>
    <row r="108" s="12" customFormat="true" ht="16.5" hidden="true" customHeight="false" outlineLevel="0" collapsed="false">
      <c r="E108" s="87"/>
      <c r="G108" s="86"/>
    </row>
    <row r="109" s="12" customFormat="true" ht="16.5" hidden="false" customHeight="false" outlineLevel="0" collapsed="false">
      <c r="E109" s="87"/>
      <c r="G109" s="86"/>
    </row>
    <row r="110" s="12" customFormat="true" ht="16.5" hidden="false" customHeight="false" outlineLevel="0" collapsed="false">
      <c r="E110" s="87"/>
      <c r="G110" s="86"/>
    </row>
    <row r="111" s="12" customFormat="true" ht="16.5" hidden="true" customHeight="false" outlineLevel="0" collapsed="false">
      <c r="E111" s="87"/>
      <c r="G111" s="86"/>
    </row>
    <row r="112" s="12" customFormat="true" ht="16.5" hidden="true" customHeight="false" outlineLevel="0" collapsed="false">
      <c r="E112" s="87"/>
      <c r="G112" s="86"/>
    </row>
    <row r="113" s="12" customFormat="true" ht="16.5" hidden="false" customHeight="false" outlineLevel="0" collapsed="false">
      <c r="A113" s="88"/>
      <c r="E113" s="87"/>
      <c r="G113" s="86"/>
    </row>
    <row r="114" s="12" customFormat="true" ht="16.5" hidden="false" customHeight="false" outlineLevel="0" collapsed="false">
      <c r="E114" s="87"/>
      <c r="G114" s="86"/>
    </row>
    <row r="115" s="12" customFormat="true" ht="16.5" hidden="true" customHeight="false" outlineLevel="0" collapsed="false">
      <c r="E115" s="87"/>
      <c r="G115" s="86"/>
    </row>
    <row r="116" s="12" customFormat="true" ht="16.5" hidden="true" customHeight="false" outlineLevel="0" collapsed="false">
      <c r="E116" s="87"/>
      <c r="G116" s="86"/>
    </row>
    <row r="117" s="12" customFormat="true" ht="16.5" hidden="false" customHeight="false" outlineLevel="0" collapsed="false">
      <c r="E117" s="87"/>
      <c r="G117" s="86"/>
    </row>
    <row r="118" s="12" customFormat="true" ht="16.5" hidden="false" customHeight="false" outlineLevel="0" collapsed="false">
      <c r="E118" s="87"/>
      <c r="G118" s="86"/>
    </row>
    <row r="119" s="12" customFormat="true" ht="16.5" hidden="true" customHeight="false" outlineLevel="0" collapsed="false">
      <c r="E119" s="87"/>
      <c r="G119" s="86"/>
    </row>
    <row r="120" s="12" customFormat="true" ht="16.5" hidden="true" customHeight="false" outlineLevel="0" collapsed="false">
      <c r="E120" s="87"/>
      <c r="G120" s="86"/>
    </row>
    <row r="121" s="12" customFormat="true" ht="16.5" hidden="true" customHeight="false" outlineLevel="0" collapsed="false">
      <c r="E121" s="87"/>
      <c r="G121" s="86"/>
    </row>
    <row r="122" s="12" customFormat="true" ht="16.5" hidden="true" customHeight="false" outlineLevel="0" collapsed="false">
      <c r="E122" s="87"/>
      <c r="G122" s="86"/>
    </row>
    <row r="123" s="12" customFormat="true" ht="16.5" hidden="true" customHeight="false" outlineLevel="0" collapsed="false">
      <c r="E123" s="87"/>
      <c r="G123" s="86"/>
    </row>
    <row r="124" s="12" customFormat="true" ht="16.5" hidden="true" customHeight="false" outlineLevel="0" collapsed="false">
      <c r="E124" s="87"/>
      <c r="G124" s="86"/>
    </row>
    <row r="125" s="12" customFormat="true" ht="16.5" hidden="true" customHeight="false" outlineLevel="0" collapsed="false">
      <c r="E125" s="87"/>
      <c r="G125" s="86"/>
    </row>
    <row r="126" s="12" customFormat="true" ht="16.5" hidden="true" customHeight="false" outlineLevel="0" collapsed="false">
      <c r="E126" s="87"/>
      <c r="G126" s="86"/>
    </row>
    <row r="127" s="12" customFormat="true" ht="16.5" hidden="true" customHeight="false" outlineLevel="0" collapsed="false">
      <c r="E127" s="87"/>
      <c r="G127" s="86"/>
    </row>
    <row r="128" s="12" customFormat="true" ht="16.5" hidden="true" customHeight="false" outlineLevel="0" collapsed="false">
      <c r="E128" s="87"/>
      <c r="G128" s="86"/>
    </row>
    <row r="129" s="12" customFormat="true" ht="16.5" hidden="true" customHeight="false" outlineLevel="0" collapsed="false">
      <c r="E129" s="87"/>
      <c r="G129" s="86"/>
    </row>
    <row r="130" s="12" customFormat="true" ht="16.5" hidden="true" customHeight="false" outlineLevel="0" collapsed="false">
      <c r="E130" s="87"/>
      <c r="G130" s="86"/>
    </row>
    <row r="131" s="12" customFormat="true" ht="16.5" hidden="false" customHeight="false" outlineLevel="0" collapsed="false">
      <c r="A131" s="83"/>
      <c r="E131" s="89"/>
      <c r="G131" s="86"/>
    </row>
    <row r="132" customFormat="false" ht="21.75" hidden="false" customHeight="true" outlineLevel="0" collapsed="false">
      <c r="A132" s="12"/>
      <c r="B132" s="12"/>
      <c r="C132" s="12"/>
      <c r="D132" s="12"/>
      <c r="E132" s="86"/>
      <c r="F132" s="12"/>
      <c r="G132" s="86"/>
    </row>
    <row r="133" customFormat="false" ht="21.75" hidden="false" customHeight="true" outlineLevel="0" collapsed="false">
      <c r="A133" s="12"/>
      <c r="B133" s="12"/>
      <c r="C133" s="12"/>
      <c r="D133" s="12"/>
      <c r="E133" s="87"/>
      <c r="F133" s="12"/>
      <c r="G133" s="86"/>
    </row>
    <row r="134" customFormat="false" ht="21.75" hidden="true" customHeight="true" outlineLevel="0" collapsed="false">
      <c r="A134" s="12"/>
      <c r="B134" s="12"/>
      <c r="C134" s="12"/>
      <c r="D134" s="12"/>
      <c r="E134" s="87"/>
      <c r="F134" s="12"/>
      <c r="G134" s="86"/>
    </row>
    <row r="135" customFormat="false" ht="21.75" hidden="true" customHeight="true" outlineLevel="0" collapsed="false">
      <c r="A135" s="12"/>
      <c r="B135" s="12"/>
      <c r="C135" s="12"/>
      <c r="D135" s="12"/>
      <c r="E135" s="87"/>
      <c r="F135" s="12"/>
      <c r="G135" s="86"/>
    </row>
    <row r="136" customFormat="false" ht="20.25" hidden="false" customHeight="true" outlineLevel="0" collapsed="false">
      <c r="A136" s="12"/>
      <c r="B136" s="12"/>
      <c r="C136" s="12"/>
      <c r="D136" s="12"/>
      <c r="E136" s="86"/>
      <c r="F136" s="12"/>
      <c r="G136" s="86"/>
    </row>
    <row r="137" customFormat="false" ht="16.5" hidden="false" customHeight="false" outlineLevel="0" collapsed="false">
      <c r="A137" s="12"/>
      <c r="B137" s="12"/>
      <c r="C137" s="12"/>
      <c r="D137" s="12"/>
      <c r="E137" s="87"/>
      <c r="F137" s="12"/>
      <c r="G137" s="86"/>
    </row>
    <row r="138" customFormat="false" ht="16.5" hidden="true" customHeight="false" outlineLevel="0" collapsed="false">
      <c r="A138" s="12"/>
      <c r="B138" s="12"/>
      <c r="C138" s="12"/>
      <c r="D138" s="12"/>
      <c r="E138" s="86"/>
      <c r="F138" s="12"/>
      <c r="G138" s="86"/>
    </row>
    <row r="139" customFormat="false" ht="16.5" hidden="true" customHeight="false" outlineLevel="0" collapsed="false">
      <c r="A139" s="12"/>
      <c r="B139" s="12"/>
      <c r="C139" s="12"/>
      <c r="D139" s="12"/>
      <c r="E139" s="87"/>
      <c r="F139" s="12"/>
      <c r="G139" s="86"/>
    </row>
    <row r="140" customFormat="false" ht="16.5" hidden="true" customHeight="false" outlineLevel="0" collapsed="false">
      <c r="A140" s="12"/>
      <c r="B140" s="12"/>
      <c r="C140" s="12"/>
      <c r="D140" s="12"/>
      <c r="E140" s="86"/>
      <c r="F140" s="12"/>
      <c r="G140" s="86"/>
    </row>
    <row r="141" customFormat="false" ht="16.5" hidden="true" customHeight="false" outlineLevel="0" collapsed="false">
      <c r="A141" s="12"/>
      <c r="B141" s="12"/>
      <c r="C141" s="12"/>
      <c r="D141" s="12"/>
      <c r="E141" s="87"/>
      <c r="F141" s="12"/>
      <c r="G141" s="86"/>
    </row>
    <row r="142" customFormat="false" ht="16.5" hidden="true" customHeight="false" outlineLevel="0" collapsed="false">
      <c r="A142" s="12"/>
      <c r="B142" s="12"/>
      <c r="C142" s="12"/>
      <c r="D142" s="12"/>
      <c r="E142" s="86"/>
      <c r="F142" s="12"/>
      <c r="G142" s="86"/>
    </row>
    <row r="143" customFormat="false" ht="16.5" hidden="true" customHeight="false" outlineLevel="0" collapsed="false">
      <c r="A143" s="12"/>
      <c r="B143" s="12"/>
      <c r="C143" s="12"/>
      <c r="D143" s="12"/>
      <c r="E143" s="87"/>
      <c r="F143" s="12"/>
      <c r="G143" s="86"/>
    </row>
    <row r="144" customFormat="false" ht="16.5" hidden="false" customHeight="false" outlineLevel="0" collapsed="false">
      <c r="A144" s="12"/>
      <c r="B144" s="12"/>
      <c r="C144" s="12"/>
      <c r="D144" s="12"/>
      <c r="E144" s="86"/>
      <c r="F144" s="12"/>
      <c r="G144" s="86"/>
    </row>
    <row r="145" customFormat="false" ht="16.5" hidden="false" customHeight="false" outlineLevel="0" collapsed="false">
      <c r="A145" s="12"/>
      <c r="B145" s="12"/>
      <c r="C145" s="12"/>
      <c r="D145" s="12"/>
      <c r="E145" s="87"/>
      <c r="F145" s="12"/>
      <c r="G145" s="86"/>
    </row>
    <row r="146" customFormat="false" ht="16.5" hidden="false" customHeight="false" outlineLevel="0" collapsed="false">
      <c r="A146" s="83"/>
      <c r="B146" s="12"/>
      <c r="C146" s="12"/>
      <c r="D146" s="12"/>
      <c r="E146" s="86"/>
      <c r="F146" s="12"/>
      <c r="G146" s="86"/>
    </row>
    <row r="147" customFormat="false" ht="20.25" hidden="false" customHeight="true" outlineLevel="0" collapsed="false">
      <c r="A147" s="83"/>
      <c r="B147" s="12"/>
      <c r="C147" s="12"/>
      <c r="D147" s="12"/>
      <c r="E147" s="86"/>
      <c r="F147" s="12"/>
    </row>
    <row r="148" customFormat="false" ht="22.5" hidden="false" customHeight="true" outlineLevel="0" collapsed="false">
      <c r="A148" s="2"/>
      <c r="B148" s="90"/>
      <c r="C148" s="90"/>
      <c r="D148" s="90"/>
      <c r="E148" s="90"/>
      <c r="F148" s="90"/>
      <c r="G148" s="90"/>
    </row>
    <row r="149" customFormat="false" ht="20.25" hidden="true" customHeight="true" outlineLevel="0" collapsed="false">
      <c r="A149" s="2"/>
      <c r="B149" s="12"/>
      <c r="C149" s="91"/>
      <c r="D149" s="91"/>
      <c r="E149" s="91"/>
    </row>
    <row r="150" customFormat="false" ht="20.25" hidden="false" customHeight="true" outlineLevel="0" collapsed="false">
      <c r="A150" s="2"/>
      <c r="B150" s="12"/>
      <c r="C150" s="91"/>
      <c r="D150" s="91"/>
      <c r="E150" s="91"/>
    </row>
    <row r="151" customFormat="false" ht="20.25" hidden="true" customHeight="true" outlineLevel="0" collapsed="false">
      <c r="A151" s="2"/>
      <c r="B151" s="12"/>
      <c r="C151" s="91"/>
      <c r="D151" s="91"/>
      <c r="E151" s="91"/>
    </row>
    <row r="152" customFormat="false" ht="20.25" hidden="true" customHeight="true" outlineLevel="0" collapsed="false">
      <c r="A152" s="2"/>
      <c r="B152" s="12"/>
      <c r="C152" s="91"/>
      <c r="D152" s="91"/>
      <c r="E152" s="91"/>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1"/>
    </row>
    <row r="155" customFormat="false" ht="21.75" hidden="true" customHeight="true" outlineLevel="0" collapsed="false">
      <c r="A155" s="2"/>
      <c r="B155" s="92"/>
      <c r="C155" s="92"/>
      <c r="D155" s="92"/>
      <c r="E155" s="92"/>
      <c r="F155" s="92"/>
      <c r="G155" s="92"/>
    </row>
    <row r="156" customFormat="false" ht="21.75" hidden="false" customHeight="true" outlineLevel="0" collapsed="false">
      <c r="A156" s="2"/>
      <c r="B156" s="2"/>
      <c r="C156" s="2"/>
      <c r="D156" s="2"/>
      <c r="E156" s="91"/>
    </row>
    <row r="157" customFormat="false" ht="19.5" hidden="true" customHeight="true" outlineLevel="0" collapsed="false">
      <c r="A157" s="93"/>
      <c r="B157" s="93"/>
      <c r="C157" s="93"/>
      <c r="D157" s="93"/>
      <c r="E157" s="93"/>
      <c r="F157" s="93"/>
      <c r="G157" s="93"/>
    </row>
    <row r="158" customFormat="false" ht="19.5" hidden="true" customHeight="true" outlineLevel="0" collapsed="false">
      <c r="A158" s="93"/>
      <c r="B158" s="93"/>
      <c r="C158" s="93"/>
      <c r="D158" s="93"/>
      <c r="E158" s="93"/>
      <c r="F158" s="93"/>
      <c r="G158" s="93"/>
    </row>
    <row r="159" customFormat="false" ht="19.5" hidden="true" customHeight="true" outlineLevel="0" collapsed="false">
      <c r="A159" s="93"/>
      <c r="B159" s="93"/>
      <c r="C159" s="93"/>
      <c r="D159" s="93"/>
      <c r="E159" s="93"/>
      <c r="F159" s="93"/>
      <c r="G159" s="93"/>
    </row>
    <row r="160" customFormat="false" ht="19.5" hidden="true" customHeight="true" outlineLevel="0" collapsed="false">
      <c r="A160" s="94"/>
      <c r="B160" s="94"/>
      <c r="C160" s="95"/>
      <c r="D160" s="95"/>
      <c r="E160" s="95"/>
      <c r="F160" s="95"/>
      <c r="G160" s="95"/>
    </row>
    <row r="161" customFormat="false" ht="16.5" hidden="true" customHeight="true" outlineLevel="0" collapsed="false">
      <c r="A161" s="90"/>
      <c r="B161" s="90"/>
      <c r="C161" s="90"/>
      <c r="D161" s="90"/>
      <c r="E161" s="90"/>
      <c r="F161" s="90"/>
      <c r="G161" s="90"/>
    </row>
    <row r="162" customFormat="false" ht="16.5" hidden="true" customHeight="true" outlineLevel="0" collapsed="false">
      <c r="A162" s="90"/>
      <c r="B162" s="90"/>
      <c r="C162" s="90"/>
      <c r="D162" s="90"/>
      <c r="E162" s="90"/>
      <c r="F162" s="90"/>
      <c r="G162" s="90"/>
    </row>
    <row r="163" customFormat="false" ht="16.5" hidden="false" customHeight="false" outlineLevel="0" collapsed="false">
      <c r="A163" s="2"/>
      <c r="B163" s="2"/>
      <c r="C163" s="2"/>
      <c r="D163" s="2"/>
      <c r="E163" s="91"/>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3"/>
    </row>
    <row r="4" customFormat="false" ht="16.5" hidden="false" customHeight="false" outlineLevel="0" collapsed="false">
      <c r="A4" s="0"/>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8.9921875" defaultRowHeight="15.75" zeroHeight="false" outlineLevelRow="0" outlineLevelCol="0"/>
  <cols>
    <col collapsed="false" customWidth="true" hidden="false" outlineLevel="0" max="1" min="1" style="96" width="3.49"/>
    <col collapsed="false" customWidth="true" hidden="false" outlineLevel="0" max="2" min="2" style="96" width="8.36"/>
    <col collapsed="false" customWidth="true" hidden="false" outlineLevel="0" max="3" min="3" style="96" width="4.86"/>
    <col collapsed="false" customWidth="true" hidden="false" outlineLevel="0" max="4" min="4" style="97" width="5.99"/>
    <col collapsed="false" customWidth="true" hidden="false" outlineLevel="0" max="5" min="5" style="96" width="5.87"/>
    <col collapsed="false" customWidth="true" hidden="false" outlineLevel="0" max="6" min="6" style="96" width="24.36"/>
    <col collapsed="false" customWidth="true" hidden="false" outlineLevel="0" max="7" min="7" style="96" width="10.12"/>
    <col collapsed="false" customWidth="true" hidden="false" outlineLevel="0" max="8" min="8" style="96" width="12.62"/>
    <col collapsed="false" customWidth="true" hidden="false" outlineLevel="0" max="9" min="9" style="96" width="5.36"/>
    <col collapsed="false" customWidth="false" hidden="false" outlineLevel="0" max="15" min="10" style="96" width="8.99"/>
    <col collapsed="false" customWidth="true" hidden="false" outlineLevel="0" max="16" min="16" style="96" width="4.36"/>
    <col collapsed="false" customWidth="false" hidden="false" outlineLevel="0" max="257" min="17" style="96" width="8.99"/>
  </cols>
  <sheetData>
    <row r="1" s="99" customFormat="true" ht="18" hidden="false" customHeight="true" outlineLevel="0" collapsed="false">
      <c r="A1" s="98" t="str">
        <f aca="false">TBAOTRUYENHINH!A5</f>
        <v>THÔNG BÁO SỐ 29</v>
      </c>
      <c r="B1" s="98"/>
      <c r="C1" s="98"/>
      <c r="D1" s="98"/>
      <c r="E1" s="98"/>
      <c r="F1" s="98"/>
    </row>
    <row r="2" s="99" customFormat="true" ht="18.75" hidden="false" customHeight="true" outlineLevel="0" collapsed="false">
      <c r="A2" s="98" t="str">
        <f aca="false">TBAOTRUYENHINH!A6</f>
        <v>Tình hình mặn khu vực tỉnh Tiền Giang</v>
      </c>
      <c r="B2" s="98"/>
      <c r="C2" s="98"/>
      <c r="D2" s="98"/>
      <c r="E2" s="98"/>
      <c r="F2" s="98"/>
    </row>
    <row r="3" s="99" customFormat="true" ht="18.75" hidden="false" customHeight="true" outlineLevel="0" collapsed="false">
      <c r="A3" s="100" t="str">
        <f aca="false">TBAOTRUYENHINH!A7</f>
        <v>(Từ 12 giờ ngày 28/02/2023 đến 12 giờ ngày 01/03/2023)</v>
      </c>
      <c r="B3" s="100"/>
      <c r="C3" s="100"/>
      <c r="D3" s="100"/>
      <c r="E3" s="100"/>
      <c r="F3" s="100"/>
    </row>
    <row r="4" s="99" customFormat="true" ht="15" hidden="false" customHeight="true" outlineLevel="0" collapsed="false">
      <c r="A4" s="101" t="s">
        <v>105</v>
      </c>
      <c r="B4" s="101"/>
      <c r="C4" s="101"/>
      <c r="D4" s="101"/>
      <c r="E4" s="101"/>
      <c r="F4" s="101"/>
    </row>
    <row r="5" s="99" customFormat="true" ht="15.75" hidden="false" customHeight="false" outlineLevel="0" collapsed="false">
      <c r="A5" s="102" t="s">
        <v>106</v>
      </c>
      <c r="D5" s="103"/>
    </row>
    <row r="6" s="99" customFormat="true" ht="15.75" hidden="true" customHeight="false" outlineLevel="0" collapsed="false">
      <c r="A6" s="99" t="s">
        <v>107</v>
      </c>
      <c r="D6" s="103"/>
      <c r="G6" s="99" t="s">
        <v>108</v>
      </c>
    </row>
    <row r="7" s="99" customFormat="true" ht="15.75" hidden="true" customHeight="false" outlineLevel="0" collapsed="false">
      <c r="A7" s="99" t="s">
        <v>109</v>
      </c>
      <c r="D7" s="103" t="n">
        <f aca="false">TBAOTRUYENHINH!C13</f>
        <v>13</v>
      </c>
      <c r="E7" s="99" t="s">
        <v>110</v>
      </c>
      <c r="F7" s="103" t="str">
        <f aca="false">'CONG THUC'!E6&amp;" so với ngày trước"</f>
        <v>giảm 0.3 g/l so với ngày trước</v>
      </c>
    </row>
    <row r="8" s="99" customFormat="true" ht="15.75" hidden="false" customHeight="false" outlineLevel="0" collapsed="false">
      <c r="A8" s="99" t="s">
        <v>111</v>
      </c>
    </row>
    <row r="9" s="99" customFormat="true" ht="15.75" hidden="false" customHeight="false" outlineLevel="0" collapsed="false">
      <c r="A9" s="99" t="s">
        <v>112</v>
      </c>
      <c r="D9" s="103" t="n">
        <f aca="false">TBAOTRUYENHINH!C14</f>
        <v>8.6</v>
      </c>
      <c r="E9" s="99" t="s">
        <v>110</v>
      </c>
      <c r="F9" s="103" t="str">
        <f aca="false">'CONG THUC'!E7&amp;" so với ngày trước"</f>
        <v>tăng 1.2 g/l so với ngày trước</v>
      </c>
      <c r="G9" s="103" t="str">
        <f aca="false">'CONG THUC'!H7&amp;" so với cùng kỳ năm 2022"</f>
        <v>thấp hơn 5.7 g/l so với cùng kỳ năm 2022</v>
      </c>
    </row>
    <row r="10" s="99" customFormat="true" ht="15.75" hidden="true" customHeight="false" outlineLevel="0" collapsed="false">
      <c r="A10" s="99" t="s">
        <v>113</v>
      </c>
      <c r="D10" s="104"/>
      <c r="F10" s="103"/>
      <c r="G10" s="103" t="str">
        <f aca="false">'CONG THUC'!H8&amp;" so với ngày trước"</f>
        <v>tương đương so với ngày trước</v>
      </c>
    </row>
    <row r="11" s="99" customFormat="true" ht="15.75" hidden="true" customHeight="false" outlineLevel="0" collapsed="false">
      <c r="A11" s="99" t="s">
        <v>109</v>
      </c>
      <c r="D11" s="103" t="n">
        <f aca="false">TBAOTRUYENHINH!C15</f>
        <v>0</v>
      </c>
      <c r="E11" s="99" t="s">
        <v>110</v>
      </c>
      <c r="F11" s="103" t="str">
        <f aca="false">'CONG THUC'!E8&amp;" so với ngày trước"</f>
        <v>tương đương so với ngày trước</v>
      </c>
      <c r="G11" s="103" t="str">
        <f aca="false">'CONG THUC'!H9&amp;" so với ngày trước"</f>
        <v>thấp hơn 2.2 g/l so với ngày trước</v>
      </c>
    </row>
    <row r="12" s="99" customFormat="true" ht="15.75" hidden="false" customHeight="false" outlineLevel="0" collapsed="false">
      <c r="A12" s="99" t="s">
        <v>114</v>
      </c>
      <c r="D12" s="104"/>
      <c r="F12" s="103"/>
      <c r="G12" s="103"/>
    </row>
    <row r="13" s="99" customFormat="true" ht="15.75" hidden="false" customHeight="false" outlineLevel="0" collapsed="false">
      <c r="A13" s="99" t="s">
        <v>112</v>
      </c>
      <c r="D13" s="103" t="n">
        <f aca="false">'CONG THUC'!C9</f>
        <v>2.1</v>
      </c>
      <c r="E13" s="99" t="s">
        <v>110</v>
      </c>
      <c r="F13" s="103" t="str">
        <f aca="false">'CONG THUC'!E9&amp;" so với ngày trước"</f>
        <v>tăng 0.5 g/l so với ngày trước</v>
      </c>
      <c r="G13" s="103" t="str">
        <f aca="false">'CONG THUC'!H9&amp;" so với cùng kỳ năm 2022"</f>
        <v>thấp hơn 2.2 g/l so với cùng kỳ năm 2022</v>
      </c>
    </row>
    <row r="14" s="99" customFormat="true" ht="15.75" hidden="false" customHeight="false" outlineLevel="0" collapsed="false">
      <c r="A14" s="105" t="s">
        <v>115</v>
      </c>
      <c r="D14" s="104"/>
      <c r="F14" s="103"/>
    </row>
    <row r="15" s="99" customFormat="true" ht="15.75" hidden="false" customHeight="false" outlineLevel="0" collapsed="false">
      <c r="A15" s="99" t="s">
        <v>112</v>
      </c>
      <c r="D15" s="103" t="n">
        <f aca="false">TBAOTRUYENHINH!C17</f>
        <v>0.5</v>
      </c>
      <c r="E15" s="99" t="s">
        <v>110</v>
      </c>
      <c r="F15" s="103" t="str">
        <f aca="false">'CONG THUC'!E10&amp;" so với ngày trước"</f>
        <v>giảm 0.1 g/l so với ngày trước</v>
      </c>
      <c r="G15" s="103" t="str">
        <f aca="false">'CONG THUC'!H10&amp;" so với cùng kỳ năm 2022"</f>
        <v>thấp hơn 2.6 g/l so với cùng kỳ năm 2022</v>
      </c>
    </row>
    <row r="16" s="99" customFormat="true" ht="15.75" hidden="true" customHeight="false" outlineLevel="0" collapsed="false">
      <c r="A16" s="99" t="s">
        <v>116</v>
      </c>
      <c r="D16" s="104"/>
      <c r="F16" s="103"/>
      <c r="G16" s="103" t="str">
        <f aca="false">'CONG THUC'!H12&amp;" so với cùng kỳ"</f>
        <v>thấp hơn 1.57 g/l so với cùng kỳ</v>
      </c>
    </row>
    <row r="17" s="99" customFormat="true" ht="15.75" hidden="true" customHeight="false" outlineLevel="0" collapsed="false">
      <c r="A17" s="99" t="s">
        <v>109</v>
      </c>
      <c r="D17" s="104" t="n">
        <f aca="false">TBAOTRUYENHINH!C18</f>
        <v>0</v>
      </c>
      <c r="E17" s="99" t="s">
        <v>110</v>
      </c>
      <c r="F17" s="103" t="str">
        <f aca="false">'CONG THUC'!E11&amp;" so với ngày trước"</f>
        <v>tương đương so với ngày trước</v>
      </c>
      <c r="G17" s="103" t="str">
        <f aca="false">'CONG THUC'!H13&amp;" so với cùng kỳ"</f>
        <v>thấp hơn 0.81 g/l so với cùng kỳ</v>
      </c>
    </row>
    <row r="18" s="99" customFormat="true" ht="15.75" hidden="false" customHeight="false" outlineLevel="0" collapsed="false">
      <c r="A18" s="99" t="s">
        <v>117</v>
      </c>
      <c r="D18" s="104"/>
      <c r="F18" s="103"/>
      <c r="G18" s="103"/>
    </row>
    <row r="19" s="99" customFormat="true" ht="18.95" hidden="false" customHeight="true" outlineLevel="0" collapsed="false">
      <c r="A19" s="99" t="s">
        <v>112</v>
      </c>
      <c r="D19" s="103" t="n">
        <f aca="false">TBAOTRUYENHINH!C19</f>
        <v>0</v>
      </c>
      <c r="E19" s="99" t="s">
        <v>110</v>
      </c>
      <c r="F19" s="103" t="str">
        <f aca="false">'CONG THUC'!E12&amp;" so với ngày trước"</f>
        <v>giảm 0.2 g/l so với ngày trước</v>
      </c>
      <c r="G19" s="103" t="str">
        <f aca="false">'CONG THUC'!H12&amp;" so với cùng kỳ năm 2022"</f>
        <v>thấp hơn 1.57 g/l so với cùng kỳ năm 2022</v>
      </c>
    </row>
    <row r="20" s="99" customFormat="true" ht="18.95" hidden="true" customHeight="true" outlineLevel="0" collapsed="false">
      <c r="A20" s="99" t="s">
        <v>118</v>
      </c>
      <c r="D20" s="104"/>
      <c r="F20" s="103"/>
      <c r="G20" s="103"/>
    </row>
    <row r="21" s="99" customFormat="true" ht="18.95" hidden="true" customHeight="true" outlineLevel="0" collapsed="false">
      <c r="A21" s="99" t="s">
        <v>112</v>
      </c>
      <c r="D21" s="103" t="n">
        <f aca="false">TBAOTRUYENHINH!C20</f>
        <v>0</v>
      </c>
      <c r="E21" s="99" t="s">
        <v>110</v>
      </c>
      <c r="F21" s="103" t="str">
        <f aca="false">'CONG THUC'!E13&amp;" so với ngày trước"</f>
        <v>tương đương so với ngày trước</v>
      </c>
      <c r="G21" s="103" t="str">
        <f aca="false">'CONG THUC'!H13&amp;" so với cùng kỳ năm 2022"</f>
        <v>thấp hơn 0.81 g/l so với cùng kỳ năm 2022</v>
      </c>
    </row>
    <row r="22" s="99" customFormat="true" ht="18.75" hidden="true" customHeight="true" outlineLevel="0" collapsed="false">
      <c r="A22" s="99" t="s">
        <v>119</v>
      </c>
      <c r="D22" s="104"/>
      <c r="F22" s="103"/>
      <c r="G22" s="103"/>
    </row>
    <row r="23" s="99" customFormat="true" ht="18.95" hidden="true" customHeight="true" outlineLevel="0" collapsed="false">
      <c r="A23" s="99" t="s">
        <v>112</v>
      </c>
      <c r="D23" s="103" t="n">
        <f aca="false">TBAOTRUYENHINH!C21</f>
        <v>0</v>
      </c>
      <c r="E23" s="99" t="s">
        <v>110</v>
      </c>
      <c r="F23" s="103" t="str">
        <f aca="false">'CONG THUC'!E14&amp;" so với ngày trước"</f>
        <v>tương đương so với ngày trước</v>
      </c>
      <c r="G23" s="103" t="str">
        <f aca="false">'CONG THUC'!H14&amp;" so với cùng kỳ năm 2022"</f>
        <v>thấp hơn 0.64 g/l so với cùng kỳ năm 2022</v>
      </c>
    </row>
    <row r="24" s="99" customFormat="true" ht="18.95" hidden="true" customHeight="true" outlineLevel="0" collapsed="false">
      <c r="A24" s="99" t="s">
        <v>120</v>
      </c>
      <c r="D24" s="104"/>
      <c r="F24" s="103"/>
      <c r="G24" s="103"/>
    </row>
    <row r="25" s="99" customFormat="true" ht="18.95" hidden="true" customHeight="true" outlineLevel="0" collapsed="false">
      <c r="A25" s="99" t="s">
        <v>112</v>
      </c>
      <c r="D25" s="106" t="n">
        <f aca="false">TBAOTRUYENHINH!C22</f>
        <v>0</v>
      </c>
      <c r="E25" s="99" t="s">
        <v>110</v>
      </c>
      <c r="F25" s="103" t="str">
        <f aca="false">'CONG THUC'!E15&amp;" so với ngày trước"</f>
        <v>tương đương so với ngày trước</v>
      </c>
      <c r="G25" s="103" t="str">
        <f aca="false">'CONG THUC'!H15&amp;" so với cùng kỳ năm 2022"</f>
        <v>thấp hơn 0.1 g/l so với cùng kỳ năm 2022</v>
      </c>
    </row>
    <row r="26" s="99" customFormat="true" ht="18.95" hidden="true" customHeight="true" outlineLevel="0" collapsed="false">
      <c r="A26" s="99" t="s">
        <v>121</v>
      </c>
      <c r="D26" s="106"/>
      <c r="F26" s="103"/>
      <c r="G26" s="103"/>
    </row>
    <row r="27" s="99" customFormat="true" ht="18.95" hidden="true" customHeight="true" outlineLevel="0" collapsed="false">
      <c r="A27" s="99" t="s">
        <v>112</v>
      </c>
      <c r="D27" s="106" t="n">
        <f aca="false">TBAOTRUYENHINH!C23</f>
        <v>0</v>
      </c>
      <c r="E27" s="99" t="s">
        <v>110</v>
      </c>
      <c r="F27" s="103" t="str">
        <f aca="false">'CONG THUC'!E16&amp;" so với ngày trước"</f>
        <v>tương đương so với ngày trước</v>
      </c>
      <c r="G27" s="103" t="str">
        <f aca="false">'CONG THUC'!H16&amp;" so với cùng kỳ năm 2022"</f>
        <v>tương đương so với cùng kỳ năm 2022</v>
      </c>
    </row>
    <row r="28" s="99" customFormat="true" ht="18.95" hidden="true" customHeight="true" outlineLevel="0" collapsed="false">
      <c r="A28" s="99" t="s">
        <v>122</v>
      </c>
      <c r="D28" s="104"/>
      <c r="F28" s="103"/>
      <c r="G28" s="103"/>
    </row>
    <row r="29" s="99" customFormat="true" ht="18.95" hidden="true" customHeight="true" outlineLevel="0" collapsed="false">
      <c r="A29" s="99" t="s">
        <v>112</v>
      </c>
      <c r="D29" s="103" t="n">
        <f aca="false">TBAOTRUYENHINH!C24</f>
        <v>0</v>
      </c>
      <c r="E29" s="99" t="s">
        <v>110</v>
      </c>
      <c r="F29" s="103" t="str">
        <f aca="false">'CONG THUC'!E17&amp;" so với ngày trước"</f>
        <v>tương đương so với ngày trước</v>
      </c>
      <c r="G29" s="103" t="str">
        <f aca="false">'CONG THUC'!H17&amp;" so với cùng kỳ năm 2022"</f>
        <v>tương đương so với cùng kỳ năm 2022</v>
      </c>
    </row>
    <row r="30" s="99" customFormat="true" ht="18.95" hidden="true" customHeight="true" outlineLevel="0" collapsed="false">
      <c r="A30" s="99" t="s">
        <v>123</v>
      </c>
      <c r="D30" s="104"/>
      <c r="F30" s="103" t="str">
        <f aca="false">'CONG THUC'!E19&amp;" so với ngày trước"</f>
        <v>tương đương so với ngày trước</v>
      </c>
      <c r="G30" s="103"/>
    </row>
    <row r="31" s="99" customFormat="true" ht="18.95" hidden="true" customHeight="true" outlineLevel="0" collapsed="false">
      <c r="A31" s="99" t="s">
        <v>109</v>
      </c>
      <c r="D31" s="103" t="n">
        <f aca="false">'CONG THUC'!C18</f>
        <v>0</v>
      </c>
      <c r="E31" s="99" t="s">
        <v>110</v>
      </c>
      <c r="F31" s="103" t="str">
        <f aca="false">'CONG THUC'!E20&amp;" so với ngày trước"</f>
        <v>tương đương so với ngày trước</v>
      </c>
      <c r="G31" s="103"/>
    </row>
    <row r="32" s="99" customFormat="true" ht="18.95" hidden="true" customHeight="true" outlineLevel="0" collapsed="false">
      <c r="A32" s="99" t="s">
        <v>124</v>
      </c>
      <c r="D32" s="104"/>
      <c r="F32" s="103" t="str">
        <f aca="false">'CONG THUC'!E21&amp;" so với ngày trước"</f>
        <v>tương đương so với ngày trước</v>
      </c>
      <c r="G32" s="103"/>
    </row>
    <row r="33" s="99" customFormat="true" ht="18.95" hidden="true" customHeight="true" outlineLevel="0" collapsed="false">
      <c r="A33" s="99" t="s">
        <v>125</v>
      </c>
      <c r="D33" s="103" t="n">
        <f aca="false">'CONG THUC'!C19</f>
        <v>0</v>
      </c>
      <c r="E33" s="99" t="s">
        <v>110</v>
      </c>
      <c r="F33" s="103" t="str">
        <f aca="false">'CONG THUC'!E22&amp;" so với ngày trước"</f>
        <v>tương đương so với ngày trước</v>
      </c>
      <c r="G33" s="103"/>
    </row>
    <row r="34" s="99" customFormat="true" ht="18.95" hidden="true" customHeight="true" outlineLevel="0" collapsed="false">
      <c r="A34" s="99" t="s">
        <v>126</v>
      </c>
      <c r="D34" s="104"/>
      <c r="F34" s="103" t="str">
        <f aca="false">'CONG THUC'!E23&amp;" so với ngày trước"</f>
        <v>tương đương so với ngày trước</v>
      </c>
      <c r="G34" s="103"/>
    </row>
    <row r="35" s="99" customFormat="true" ht="18.95" hidden="true" customHeight="true" outlineLevel="0" collapsed="false">
      <c r="A35" s="99" t="s">
        <v>109</v>
      </c>
      <c r="D35" s="103" t="e">
        <f aca="false">#REF!</f>
        <v>#REF!</v>
      </c>
      <c r="E35" s="99" t="s">
        <v>110</v>
      </c>
      <c r="F35" s="103" t="str">
        <f aca="false">'CONG THUC'!E24&amp;" so với ngày trước"</f>
        <v>tương đương so với ngày trước</v>
      </c>
      <c r="G35" s="103"/>
    </row>
    <row r="36" s="99" customFormat="true" ht="18.95" hidden="true" customHeight="true" outlineLevel="0" collapsed="false">
      <c r="A36" s="99" t="s">
        <v>127</v>
      </c>
      <c r="D36" s="104"/>
      <c r="F36" s="103" t="str">
        <f aca="false">'CONG THUC'!E25&amp;" so với ngày trước"</f>
        <v>tương đương so với ngày trước</v>
      </c>
      <c r="G36" s="103"/>
    </row>
    <row r="37" s="99" customFormat="true" ht="18.95" hidden="true" customHeight="true" outlineLevel="0" collapsed="false">
      <c r="A37" s="99" t="s">
        <v>109</v>
      </c>
      <c r="D37" s="103" t="e">
        <f aca="false">#REF!</f>
        <v>#REF!</v>
      </c>
      <c r="E37" s="99" t="s">
        <v>110</v>
      </c>
      <c r="F37" s="103" t="e">
        <f aca="false">#REF!&amp;" so với ngày trước"</f>
        <v>#REF!</v>
      </c>
      <c r="G37" s="103"/>
    </row>
    <row r="38" s="99" customFormat="true" ht="18.95" hidden="true" customHeight="true" outlineLevel="0" collapsed="false">
      <c r="A38" s="99" t="s">
        <v>128</v>
      </c>
      <c r="D38" s="104"/>
      <c r="F38" s="103" t="str">
        <f aca="false">'CONG THUC'!E26&amp;" so với ngày trước"</f>
        <v>tương đương so với ngày trước</v>
      </c>
      <c r="G38" s="103"/>
    </row>
    <row r="39" s="99" customFormat="true" ht="18.95" hidden="true" customHeight="true" outlineLevel="0" collapsed="false">
      <c r="A39" s="99" t="s">
        <v>109</v>
      </c>
      <c r="D39" s="103" t="e">
        <f aca="false">#REF!</f>
        <v>#REF!</v>
      </c>
      <c r="E39" s="99" t="s">
        <v>110</v>
      </c>
      <c r="F39" s="103" t="str">
        <f aca="false">'CONG THUC'!E27&amp;" so với ngày trước"</f>
        <v>tương đương so với ngày trước</v>
      </c>
      <c r="G39" s="103"/>
    </row>
    <row r="40" s="99" customFormat="true" ht="18.95" hidden="true" customHeight="true" outlineLevel="0" collapsed="false">
      <c r="A40" s="99" t="s">
        <v>129</v>
      </c>
      <c r="D40" s="103"/>
      <c r="F40" s="103" t="str">
        <f aca="false">'CONG THUC'!E28&amp;" so với ngày trước"</f>
        <v>tương đương so với ngày trước</v>
      </c>
      <c r="G40" s="103"/>
    </row>
    <row r="41" s="99" customFormat="true" ht="18.95" hidden="true" customHeight="true" outlineLevel="0" collapsed="false">
      <c r="A41" s="99" t="s">
        <v>109</v>
      </c>
      <c r="D41" s="103" t="e">
        <f aca="false">#REF!</f>
        <v>#REF!</v>
      </c>
      <c r="E41" s="99" t="s">
        <v>110</v>
      </c>
      <c r="F41" s="103" t="str">
        <f aca="false">'CONG THUC'!E29&amp;" so với ngày trước"</f>
        <v>tương đương so với ngày trước</v>
      </c>
      <c r="G41" s="103"/>
    </row>
    <row r="42" s="99" customFormat="true" ht="18.95" hidden="true" customHeight="true" outlineLevel="0" collapsed="false">
      <c r="A42" s="99" t="s">
        <v>130</v>
      </c>
      <c r="D42" s="103"/>
      <c r="F42" s="103" t="str">
        <f aca="false">'CONG THUC'!E30&amp;" so với ngày trước"</f>
        <v>tương đương so với ngày trước</v>
      </c>
      <c r="G42" s="103"/>
    </row>
    <row r="43" s="99" customFormat="true" ht="18.95" hidden="true" customHeight="true" outlineLevel="0" collapsed="false">
      <c r="A43" s="99" t="s">
        <v>109</v>
      </c>
      <c r="D43" s="103" t="e">
        <f aca="false">#REF!</f>
        <v>#REF!</v>
      </c>
      <c r="E43" s="99" t="s">
        <v>110</v>
      </c>
      <c r="F43" s="103" t="str">
        <f aca="false">'CONG THUC'!E31&amp;" so với ngày trước"</f>
        <v>tương đương so với ngày trước</v>
      </c>
      <c r="G43" s="103"/>
    </row>
    <row r="44" s="99" customFormat="true" ht="18.95" hidden="true" customHeight="true" outlineLevel="0" collapsed="false">
      <c r="A44" s="99" t="s">
        <v>131</v>
      </c>
      <c r="D44" s="103"/>
      <c r="F44" s="103" t="str">
        <f aca="false">'CONG THUC'!E32&amp;" so với ngày trước"</f>
        <v>tương đương so với ngày trước</v>
      </c>
      <c r="G44" s="103"/>
    </row>
    <row r="45" s="107" customFormat="true" ht="18.95" hidden="true" customHeight="true" outlineLevel="0" collapsed="false">
      <c r="A45" s="107" t="s">
        <v>109</v>
      </c>
      <c r="D45" s="108" t="e">
        <f aca="false">#REF!</f>
        <v>#REF!</v>
      </c>
      <c r="E45" s="99" t="s">
        <v>110</v>
      </c>
      <c r="F45" s="103" t="str">
        <f aca="false">'CONG THUC'!E33&amp;" so với ngày trước"</f>
        <v> so với ngày trước</v>
      </c>
      <c r="G45" s="103"/>
    </row>
    <row r="46" customFormat="false" ht="18.95" hidden="true" customHeight="true" outlineLevel="0" collapsed="false">
      <c r="F46" s="103" t="str">
        <f aca="false">'CONG THUC'!E34&amp;" so với ngày trước"</f>
        <v>tương đương so với ngày trước</v>
      </c>
      <c r="G46" s="103"/>
    </row>
    <row r="47" customFormat="false" ht="18.95" hidden="true" customHeight="true" outlineLevel="0" collapsed="false">
      <c r="F47" s="103" t="str">
        <f aca="false">'CONG THUC'!E35&amp;" so với ngày trước"</f>
        <v>tăng 1 g/l so với ngày trước</v>
      </c>
      <c r="G47" s="103"/>
    </row>
    <row r="48" s="99" customFormat="true" ht="18.95" hidden="true" customHeight="true" outlineLevel="0" collapsed="false">
      <c r="A48" s="99" t="s">
        <v>132</v>
      </c>
      <c r="D48" s="104"/>
      <c r="F48" s="103" t="str">
        <f aca="false">'CONG THUC'!E36&amp;" so với ngày trước"</f>
        <v>tăng 0.1 g/l so với ngày trước</v>
      </c>
      <c r="G48" s="103"/>
    </row>
    <row r="49" s="99" customFormat="true" ht="18.95" hidden="true" customHeight="true" outlineLevel="0" collapsed="false">
      <c r="A49" s="99" t="s">
        <v>109</v>
      </c>
      <c r="D49" s="103" t="e">
        <f aca="false">#REF!</f>
        <v>#REF!</v>
      </c>
      <c r="E49" s="99" t="s">
        <v>110</v>
      </c>
      <c r="F49" s="103" t="str">
        <f aca="false">'CONG THUC'!E37&amp;" so với ngày trước"</f>
        <v>giảm 0.1 g/l so với ngày trước</v>
      </c>
      <c r="G49" s="103"/>
    </row>
    <row r="50" s="99" customFormat="true" ht="18.95" hidden="true" customHeight="true" outlineLevel="0" collapsed="false">
      <c r="A50" s="99" t="s">
        <v>133</v>
      </c>
      <c r="D50" s="103"/>
      <c r="F50" s="103" t="str">
        <f aca="false">'CONG THUC'!E38&amp;" so với ngày trước"</f>
        <v>tương đương so với ngày trước</v>
      </c>
      <c r="G50" s="103"/>
    </row>
    <row r="51" s="99" customFormat="true" ht="18.95" hidden="true" customHeight="true" outlineLevel="0" collapsed="false">
      <c r="A51" s="99" t="s">
        <v>109</v>
      </c>
      <c r="D51" s="103" t="n">
        <f aca="false">'CONG THUC'!C27</f>
        <v>0</v>
      </c>
      <c r="E51" s="99" t="s">
        <v>110</v>
      </c>
      <c r="F51" s="103" t="str">
        <f aca="false">'CONG THUC'!E39&amp;" so với ngày trước"</f>
        <v>tương đương so với ngày trước</v>
      </c>
      <c r="G51" s="103"/>
    </row>
    <row r="52" s="99" customFormat="true" ht="18.95" hidden="true" customHeight="true" outlineLevel="0" collapsed="false">
      <c r="A52" s="102" t="s">
        <v>134</v>
      </c>
      <c r="D52" s="103"/>
      <c r="F52" s="103"/>
      <c r="G52" s="103"/>
    </row>
    <row r="53" s="99" customFormat="true" ht="18.95" hidden="true" customHeight="true" outlineLevel="0" collapsed="false">
      <c r="A53" s="107" t="s">
        <v>135</v>
      </c>
      <c r="D53" s="103"/>
      <c r="F53" s="103"/>
      <c r="G53" s="103"/>
    </row>
    <row r="54" s="99" customFormat="true" ht="18.95" hidden="true" customHeight="true" outlineLevel="0" collapsed="false">
      <c r="B54" s="99" t="s">
        <v>136</v>
      </c>
      <c r="D54" s="103" t="n">
        <f aca="false">TBAOTRUYENHINH!C31</f>
        <v>0</v>
      </c>
      <c r="E54" s="99" t="s">
        <v>110</v>
      </c>
      <c r="F54" s="103" t="str">
        <f aca="false">'CONG THUC'!E29&amp;" so với ngày trước"</f>
        <v>tương đương so với ngày trước</v>
      </c>
      <c r="G54" s="103"/>
    </row>
    <row r="55" s="99" customFormat="true" ht="18.95" hidden="true" customHeight="true" outlineLevel="0" collapsed="false">
      <c r="A55" s="99" t="s">
        <v>137</v>
      </c>
      <c r="D55" s="103"/>
      <c r="F55" s="103"/>
      <c r="G55" s="103"/>
    </row>
    <row r="56" s="99" customFormat="true" ht="18.95" hidden="true" customHeight="true" outlineLevel="0" collapsed="false">
      <c r="B56" s="99" t="s">
        <v>136</v>
      </c>
      <c r="D56" s="103" t="n">
        <f aca="false">TBAOTRUYENHINH!C32</f>
        <v>0</v>
      </c>
      <c r="E56" s="99" t="s">
        <v>110</v>
      </c>
      <c r="F56" s="103" t="str">
        <f aca="false">'CONG THUC'!E30&amp;" so với ngày trước"</f>
        <v>tương đương so với ngày trước</v>
      </c>
      <c r="G56" s="103"/>
    </row>
    <row r="57" s="99" customFormat="true" ht="18.95" hidden="true" customHeight="true" outlineLevel="0" collapsed="false">
      <c r="A57" s="99" t="s">
        <v>138</v>
      </c>
      <c r="D57" s="103"/>
      <c r="F57" s="103"/>
      <c r="G57" s="103"/>
    </row>
    <row r="58" s="99" customFormat="true" ht="18.95" hidden="true" customHeight="true" outlineLevel="0" collapsed="false">
      <c r="B58" s="99" t="s">
        <v>139</v>
      </c>
      <c r="D58" s="103" t="n">
        <f aca="false">TBAOTRUYENHINH!C34</f>
        <v>0</v>
      </c>
      <c r="E58" s="99" t="s">
        <v>110</v>
      </c>
      <c r="F58" s="103" t="str">
        <f aca="false">'CONG THUC'!E31&amp;" so với ngày trước"</f>
        <v>tương đương so với ngày trước</v>
      </c>
      <c r="G58" s="103"/>
    </row>
    <row r="59" s="99" customFormat="true" ht="18.95" hidden="false" customHeight="true" outlineLevel="0" collapsed="false">
      <c r="A59" s="102" t="s">
        <v>140</v>
      </c>
      <c r="D59" s="109"/>
      <c r="F59" s="103"/>
      <c r="G59" s="103"/>
    </row>
    <row r="60" customFormat="false" ht="18.95" hidden="true" customHeight="true" outlineLevel="0" collapsed="false">
      <c r="A60" s="99" t="s">
        <v>141</v>
      </c>
      <c r="B60" s="99"/>
      <c r="C60" s="99"/>
      <c r="D60" s="103"/>
      <c r="E60" s="99"/>
      <c r="F60" s="103"/>
      <c r="G60" s="103"/>
    </row>
    <row r="61" customFormat="false" ht="18.95" hidden="true" customHeight="true" outlineLevel="0" collapsed="false">
      <c r="A61" s="99" t="s">
        <v>109</v>
      </c>
      <c r="B61" s="99"/>
      <c r="C61" s="99"/>
      <c r="D61" s="103" t="n">
        <f aca="false">TBAOTRUYENHINH!C36</f>
        <v>0</v>
      </c>
      <c r="E61" s="99" t="s">
        <v>110</v>
      </c>
      <c r="F61" s="103" t="str">
        <f aca="false">'CONG THUC'!E34&amp;" so với ngày trước"</f>
        <v>tương đương so với ngày trước</v>
      </c>
      <c r="G61" s="103"/>
    </row>
    <row r="62" customFormat="false" ht="18.95" hidden="false" customHeight="true" outlineLevel="0" collapsed="false">
      <c r="A62" s="99" t="s">
        <v>142</v>
      </c>
      <c r="B62" s="99"/>
      <c r="C62" s="99"/>
      <c r="D62" s="104"/>
      <c r="E62" s="99"/>
      <c r="F62" s="103"/>
      <c r="G62" s="103"/>
    </row>
    <row r="63" customFormat="false" ht="18.95" hidden="false" customHeight="true" outlineLevel="0" collapsed="false">
      <c r="A63" s="99" t="s">
        <v>112</v>
      </c>
      <c r="B63" s="99"/>
      <c r="C63" s="99"/>
      <c r="D63" s="103" t="n">
        <f aca="false">TBAOTRUYENHINH!C37</f>
        <v>11.8</v>
      </c>
      <c r="E63" s="99" t="s">
        <v>110</v>
      </c>
      <c r="F63" s="103" t="str">
        <f aca="false">'CONG THUC'!E35&amp;" so với ngày trước"</f>
        <v>tăng 1 g/l so với ngày trước</v>
      </c>
      <c r="G63" s="103" t="str">
        <f aca="false">'CONG THUC'!H35&amp;" so với cùng kỳ năm 2022"</f>
        <v>cao hơn 0.5 g/l so với cùng kỳ năm 2022</v>
      </c>
    </row>
    <row r="64" customFormat="false" ht="19.5" hidden="false" customHeight="true" outlineLevel="0" collapsed="false">
      <c r="A64" s="99" t="s">
        <v>143</v>
      </c>
      <c r="B64" s="99"/>
      <c r="C64" s="99"/>
      <c r="D64" s="103"/>
      <c r="E64" s="99"/>
      <c r="F64" s="103"/>
      <c r="G64" s="103"/>
    </row>
    <row r="65" customFormat="false" ht="18.95" hidden="false" customHeight="true" outlineLevel="0" collapsed="false">
      <c r="A65" s="99" t="s">
        <v>112</v>
      </c>
      <c r="B65" s="99"/>
      <c r="C65" s="99"/>
      <c r="D65" s="103" t="n">
        <f aca="false">'CONG THUC'!C36</f>
        <v>6.4</v>
      </c>
      <c r="E65" s="99" t="s">
        <v>110</v>
      </c>
      <c r="F65" s="103" t="str">
        <f aca="false">'CONG THUC'!E36&amp;" so với ngày trước"</f>
        <v>tăng 0.1 g/l so với ngày trước</v>
      </c>
      <c r="G65" s="103" t="str">
        <f aca="false">'CONG THUC'!H36&amp;" so với cùng kỳ năm 2022"</f>
        <v>cao hơn 0.1 g/l so với cùng kỳ năm 2022</v>
      </c>
    </row>
    <row r="66" customFormat="false" ht="18.95" hidden="true" customHeight="true" outlineLevel="0" collapsed="false">
      <c r="A66" s="99" t="s">
        <v>144</v>
      </c>
      <c r="B66" s="99"/>
      <c r="C66" s="99"/>
      <c r="D66" s="103"/>
      <c r="E66" s="99"/>
      <c r="F66" s="103"/>
      <c r="G66" s="103"/>
    </row>
    <row r="67" customFormat="false" ht="18.95" hidden="true" customHeight="true" outlineLevel="0" collapsed="false">
      <c r="A67" s="110" t="s">
        <v>145</v>
      </c>
      <c r="B67" s="110"/>
      <c r="C67" s="110"/>
      <c r="D67" s="103" t="n">
        <f aca="false">TBAOTRUYENHINH!C39</f>
        <v>0</v>
      </c>
      <c r="E67" s="99" t="s">
        <v>110</v>
      </c>
      <c r="F67" s="103" t="str">
        <f aca="false">'CONG THUC'!E37&amp;" so với ngày trước"</f>
        <v>giảm 0.1 g/l so với ngày trước</v>
      </c>
      <c r="G67" s="103"/>
    </row>
    <row r="68" customFormat="false" ht="18.95" hidden="true" customHeight="true" outlineLevel="0" collapsed="false">
      <c r="A68" s="99" t="s">
        <v>146</v>
      </c>
      <c r="B68" s="99"/>
      <c r="C68" s="99"/>
      <c r="D68" s="103"/>
      <c r="E68" s="99"/>
      <c r="F68" s="103"/>
      <c r="G68" s="103"/>
    </row>
    <row r="69" customFormat="false" ht="18.95" hidden="true" customHeight="true" outlineLevel="0" collapsed="false">
      <c r="A69" s="99" t="s">
        <v>112</v>
      </c>
      <c r="B69" s="99"/>
      <c r="C69" s="99"/>
      <c r="D69" s="103" t="n">
        <f aca="false">TBAOTRUYENHINH!C40</f>
        <v>0</v>
      </c>
      <c r="E69" s="99" t="s">
        <v>110</v>
      </c>
      <c r="F69" s="103" t="str">
        <f aca="false">'CONG THUC'!E38&amp;" so với ngày trước"</f>
        <v>tương đương so với ngày trước</v>
      </c>
      <c r="G69" s="103" t="str">
        <f aca="false">'CONG THUC'!H38&amp;" so với cùng kỳ năm 2022"</f>
        <v>thấp hơn 0.8 g/l so với cùng kỳ năm 2022</v>
      </c>
    </row>
    <row r="70" customFormat="false" ht="18.95" hidden="true" customHeight="true" outlineLevel="0" collapsed="false">
      <c r="A70" s="99" t="s">
        <v>147</v>
      </c>
      <c r="B70" s="99"/>
      <c r="C70" s="99"/>
      <c r="D70" s="103"/>
      <c r="E70" s="99"/>
      <c r="F70" s="103"/>
      <c r="G70" s="103"/>
    </row>
    <row r="71" customFormat="false" ht="18.95" hidden="true" customHeight="true" outlineLevel="0" collapsed="false">
      <c r="A71" s="99" t="s">
        <v>112</v>
      </c>
      <c r="B71" s="99"/>
      <c r="C71" s="99"/>
      <c r="D71" s="104" t="n">
        <f aca="false">TBAOTRUYENHINH!C41</f>
        <v>0</v>
      </c>
      <c r="E71" s="99" t="s">
        <v>110</v>
      </c>
      <c r="F71" s="103" t="str">
        <f aca="false">'CONG THUC'!E39&amp;" so với ngày trước"</f>
        <v>tương đương so với ngày trước</v>
      </c>
      <c r="G71" s="103" t="str">
        <f aca="false">'CONG THUC'!H39&amp;" so với cùng kỳ năm 2022"</f>
        <v>tương đương so với cùng kỳ năm 2022</v>
      </c>
    </row>
    <row r="72" customFormat="false" ht="18.95" hidden="false" customHeight="true" outlineLevel="0" collapsed="false">
      <c r="A72" s="99" t="s">
        <v>148</v>
      </c>
      <c r="B72" s="99"/>
      <c r="C72" s="99"/>
      <c r="D72" s="103"/>
      <c r="E72" s="99"/>
      <c r="F72" s="103"/>
      <c r="G72" s="103"/>
      <c r="I72" s="96" t="s">
        <v>149</v>
      </c>
    </row>
    <row r="73" customFormat="false" ht="18.95" hidden="false" customHeight="true" outlineLevel="0" collapsed="false">
      <c r="A73" s="99" t="s">
        <v>112</v>
      </c>
      <c r="B73" s="99"/>
      <c r="C73" s="99"/>
      <c r="D73" s="103" t="n">
        <f aca="false">TBAOTRUYENHINH!C42</f>
        <v>0</v>
      </c>
      <c r="E73" s="99" t="s">
        <v>110</v>
      </c>
      <c r="F73" s="103" t="str">
        <f aca="false">'CONG THUC'!E40&amp;" so với ngày trước"</f>
        <v>tương đương so với ngày trước</v>
      </c>
      <c r="G73" s="103" t="str">
        <f aca="false">'CONG THUC'!H40&amp;" so với cùng kỳ năm 2022"</f>
        <v>thấp hơn 0.97 g/l so với cùng kỳ năm 2022</v>
      </c>
    </row>
    <row r="74" customFormat="false" ht="18.95" hidden="true" customHeight="true" outlineLevel="0" collapsed="false">
      <c r="A74" s="102" t="s">
        <v>150</v>
      </c>
      <c r="B74" s="102"/>
      <c r="C74" s="102"/>
      <c r="D74" s="103"/>
      <c r="E74" s="99"/>
      <c r="F74" s="103"/>
    </row>
    <row r="75" customFormat="false" ht="18.95" hidden="true" customHeight="true" outlineLevel="0" collapsed="false">
      <c r="A75" s="99" t="s">
        <v>151</v>
      </c>
      <c r="B75" s="99"/>
      <c r="C75" s="99"/>
      <c r="D75" s="103"/>
      <c r="E75" s="99"/>
      <c r="F75" s="103"/>
    </row>
    <row r="76" s="111" customFormat="true" ht="18.95" hidden="true" customHeight="true" outlineLevel="0" collapsed="false">
      <c r="A76" s="107" t="s">
        <v>109</v>
      </c>
      <c r="B76" s="107"/>
      <c r="C76" s="107"/>
      <c r="D76" s="108" t="n">
        <f aca="false">TBAOTRUYENHINH!C44</f>
        <v>0</v>
      </c>
      <c r="E76" s="107" t="s">
        <v>110</v>
      </c>
      <c r="F76" s="108" t="str">
        <f aca="false">'CONG THUC'!E42&amp;" so với ngày trước"</f>
        <v>tương đương so với ngày trước</v>
      </c>
    </row>
    <row r="77" customFormat="false" ht="18.95" hidden="true" customHeight="true" outlineLevel="0" collapsed="false">
      <c r="A77" s="99" t="s">
        <v>152</v>
      </c>
      <c r="B77" s="99"/>
      <c r="C77" s="99"/>
      <c r="D77" s="103"/>
      <c r="E77" s="99"/>
      <c r="F77" s="103"/>
    </row>
    <row r="78" s="111" customFormat="true" ht="18.95" hidden="true" customHeight="true" outlineLevel="0" collapsed="false">
      <c r="A78" s="107" t="s">
        <v>109</v>
      </c>
      <c r="B78" s="107"/>
      <c r="C78" s="107"/>
      <c r="D78" s="108" t="n">
        <f aca="false">TBAOTRUYENHINH!C45</f>
        <v>0</v>
      </c>
      <c r="E78" s="107" t="s">
        <v>110</v>
      </c>
      <c r="F78" s="108" t="str">
        <f aca="false">'CONG THUC'!E43&amp;" so với ngày trước"</f>
        <v>tương đương so với ngày trước</v>
      </c>
    </row>
    <row r="79" customFormat="false" ht="18.95" hidden="true" customHeight="true" outlineLevel="0" collapsed="false">
      <c r="A79" s="99" t="s">
        <v>153</v>
      </c>
      <c r="B79" s="99"/>
      <c r="C79" s="99"/>
      <c r="D79" s="103"/>
      <c r="E79" s="99"/>
      <c r="F79" s="103"/>
    </row>
    <row r="80" s="111" customFormat="true" ht="18.95" hidden="true" customHeight="true" outlineLevel="0" collapsed="false">
      <c r="A80" s="107" t="s">
        <v>109</v>
      </c>
      <c r="B80" s="107"/>
      <c r="C80" s="107"/>
      <c r="D80" s="108" t="n">
        <f aca="false">TBAOTRUYENHINH!C46</f>
        <v>0</v>
      </c>
      <c r="E80" s="107" t="s">
        <v>110</v>
      </c>
      <c r="F80" s="108" t="str">
        <f aca="false">'CONG THUC'!E44&amp;" so với ngày trước"</f>
        <v>tương đương so với ngày trước</v>
      </c>
    </row>
    <row r="81" s="111" customFormat="true" ht="18.95" hidden="true" customHeight="true" outlineLevel="0" collapsed="false">
      <c r="A81" s="107" t="s">
        <v>154</v>
      </c>
      <c r="B81" s="107"/>
      <c r="C81" s="107"/>
      <c r="D81" s="108"/>
      <c r="E81" s="107"/>
      <c r="F81" s="108"/>
    </row>
    <row r="82" s="111" customFormat="true" ht="18.95" hidden="true" customHeight="true" outlineLevel="0" collapsed="false">
      <c r="A82" s="107" t="s">
        <v>109</v>
      </c>
      <c r="B82" s="107"/>
      <c r="C82" s="107"/>
      <c r="D82" s="108" t="n">
        <f aca="false">TBAOTRUYENHINH!C47</f>
        <v>0</v>
      </c>
      <c r="E82" s="107" t="s">
        <v>110</v>
      </c>
      <c r="F82" s="108" t="str">
        <f aca="false">'CONG THUC'!E45&amp;" so với ngày trước"</f>
        <v>tương đương so với ngày trước</v>
      </c>
    </row>
    <row r="83" s="111" customFormat="true" ht="18.95" hidden="true" customHeight="true" outlineLevel="0" collapsed="false">
      <c r="A83" s="107" t="s">
        <v>155</v>
      </c>
      <c r="B83" s="107"/>
      <c r="C83" s="107"/>
      <c r="D83" s="108"/>
      <c r="E83" s="107"/>
      <c r="F83" s="108"/>
    </row>
    <row r="84" s="111" customFormat="true" ht="18.95" hidden="true" customHeight="true" outlineLevel="0" collapsed="false">
      <c r="A84" s="107" t="s">
        <v>109</v>
      </c>
      <c r="B84" s="107"/>
      <c r="C84" s="107"/>
      <c r="D84" s="108" t="n">
        <f aca="false">TBAOTRUYENHINH!C48</f>
        <v>0</v>
      </c>
      <c r="E84" s="107" t="s">
        <v>110</v>
      </c>
      <c r="F84" s="108" t="str">
        <f aca="false">'CONG THUC'!E46&amp;" so với ngày trước"</f>
        <v>tương đương so với ngày trước</v>
      </c>
    </row>
    <row r="85" s="111" customFormat="true" ht="18.95" hidden="true" customHeight="true" outlineLevel="0" collapsed="false">
      <c r="A85" s="107" t="s">
        <v>156</v>
      </c>
      <c r="B85" s="107"/>
      <c r="C85" s="107"/>
      <c r="D85" s="108"/>
      <c r="E85" s="107"/>
      <c r="F85" s="108"/>
    </row>
    <row r="86" s="111" customFormat="true" ht="18.95" hidden="true" customHeight="true" outlineLevel="0" collapsed="false">
      <c r="A86" s="107" t="s">
        <v>109</v>
      </c>
      <c r="B86" s="107"/>
      <c r="C86" s="107"/>
      <c r="D86" s="108" t="n">
        <f aca="false">TBAOTRUYENHINH!C49</f>
        <v>0</v>
      </c>
      <c r="E86" s="107" t="s">
        <v>110</v>
      </c>
      <c r="F86" s="108" t="str">
        <f aca="false">'CONG THUC'!E47&amp;" so với ngày trước"</f>
        <v>tương đương so với ngày trước</v>
      </c>
    </row>
    <row r="87" s="111" customFormat="true" ht="18.95" hidden="true" customHeight="true" outlineLevel="0" collapsed="false">
      <c r="A87" s="112" t="s">
        <v>157</v>
      </c>
      <c r="B87" s="112"/>
      <c r="C87" s="112"/>
      <c r="D87" s="108"/>
      <c r="E87" s="107"/>
      <c r="F87" s="108"/>
    </row>
    <row r="88" s="111" customFormat="true" ht="18.95" hidden="true" customHeight="true" outlineLevel="0" collapsed="false">
      <c r="A88" s="107" t="s">
        <v>158</v>
      </c>
      <c r="B88" s="107"/>
      <c r="C88" s="107"/>
      <c r="D88" s="108"/>
      <c r="E88" s="107"/>
      <c r="F88" s="108"/>
    </row>
    <row r="89" s="111" customFormat="true" ht="18.95" hidden="true" customHeight="true" outlineLevel="0" collapsed="false">
      <c r="A89" s="107" t="s">
        <v>109</v>
      </c>
      <c r="B89" s="107"/>
      <c r="C89" s="107"/>
      <c r="D89" s="108" t="n">
        <f aca="false">TBAOTRUYENHINH!C51</f>
        <v>0</v>
      </c>
      <c r="E89" s="107" t="s">
        <v>110</v>
      </c>
      <c r="F89" s="108" t="str">
        <f aca="false">'CONG THUC'!E49&amp;" so với ngày trước"</f>
        <v>tương đương so với ngày trước</v>
      </c>
    </row>
    <row r="90" s="111" customFormat="true" ht="18.95" hidden="true" customHeight="true" outlineLevel="0" collapsed="false">
      <c r="A90" s="107" t="s">
        <v>159</v>
      </c>
      <c r="B90" s="107"/>
      <c r="C90" s="107"/>
      <c r="D90" s="108"/>
      <c r="E90" s="107"/>
      <c r="F90" s="108"/>
    </row>
    <row r="91" s="111" customFormat="true" ht="18.95" hidden="true" customHeight="true" outlineLevel="0" collapsed="false">
      <c r="A91" s="107" t="s">
        <v>109</v>
      </c>
      <c r="B91" s="107"/>
      <c r="C91" s="107"/>
      <c r="D91" s="108" t="n">
        <f aca="false">TBAOTRUYENHINH!C52</f>
        <v>0</v>
      </c>
      <c r="E91" s="107" t="s">
        <v>110</v>
      </c>
      <c r="F91" s="108" t="str">
        <f aca="false">'CONG THUC'!E50&amp;" so với ngày trước"</f>
        <v>tương đương so với ngày trước</v>
      </c>
    </row>
    <row r="92" s="111" customFormat="true" ht="18.95" hidden="true" customHeight="true" outlineLevel="0" collapsed="false">
      <c r="A92" s="107" t="s">
        <v>160</v>
      </c>
      <c r="B92" s="107"/>
      <c r="C92" s="107"/>
      <c r="D92" s="108"/>
      <c r="E92" s="107"/>
      <c r="F92" s="108"/>
    </row>
    <row r="93" s="111" customFormat="true" ht="18.95" hidden="true" customHeight="true" outlineLevel="0" collapsed="false">
      <c r="A93" s="107" t="s">
        <v>109</v>
      </c>
      <c r="B93" s="107"/>
      <c r="C93" s="107"/>
      <c r="D93" s="108" t="n">
        <f aca="false">TBAOTRUYENHINH!C53</f>
        <v>0</v>
      </c>
      <c r="E93" s="107" t="s">
        <v>110</v>
      </c>
      <c r="F93" s="108" t="str">
        <f aca="false">'CONG THUC'!E51&amp;" so với ngày trước"</f>
        <v>tương đương so với ngày trước</v>
      </c>
    </row>
    <row r="94" s="111" customFormat="true" ht="18.95" hidden="true" customHeight="true" outlineLevel="0" collapsed="false">
      <c r="A94" s="107" t="s">
        <v>161</v>
      </c>
      <c r="B94" s="107"/>
      <c r="C94" s="107"/>
      <c r="D94" s="108"/>
      <c r="E94" s="107"/>
      <c r="F94" s="108"/>
    </row>
    <row r="95" s="111" customFormat="true" ht="18.95" hidden="true" customHeight="true" outlineLevel="0" collapsed="false">
      <c r="A95" s="107" t="s">
        <v>109</v>
      </c>
      <c r="B95" s="107"/>
      <c r="C95" s="107"/>
      <c r="D95" s="108" t="n">
        <f aca="false">TBAOTRUYENHINH!C54</f>
        <v>0</v>
      </c>
      <c r="E95" s="107" t="s">
        <v>110</v>
      </c>
      <c r="F95" s="108" t="str">
        <f aca="false">'CONG THUC'!E52&amp;" so với ngày trước"</f>
        <v>tương đương so với ngày trước</v>
      </c>
    </row>
    <row r="96" s="111" customFormat="true" ht="18.95" hidden="true" customHeight="true" outlineLevel="0" collapsed="false">
      <c r="A96" s="112" t="s">
        <v>162</v>
      </c>
      <c r="B96" s="112"/>
      <c r="C96" s="112"/>
      <c r="D96" s="108"/>
      <c r="E96" s="107"/>
      <c r="F96" s="108"/>
    </row>
    <row r="97" s="111" customFormat="true" ht="18.95" hidden="true" customHeight="true" outlineLevel="0" collapsed="false">
      <c r="A97" s="107" t="s">
        <v>163</v>
      </c>
      <c r="B97" s="107"/>
      <c r="C97" s="107"/>
      <c r="D97" s="108"/>
      <c r="E97" s="107"/>
      <c r="F97" s="108"/>
    </row>
    <row r="98" s="111" customFormat="true" ht="18.95" hidden="true" customHeight="true" outlineLevel="0" collapsed="false">
      <c r="A98" s="107" t="s">
        <v>109</v>
      </c>
      <c r="B98" s="107"/>
      <c r="C98" s="107"/>
      <c r="D98" s="108" t="n">
        <f aca="false">TBAOTRUYENHINH!C56</f>
        <v>0</v>
      </c>
      <c r="E98" s="107" t="s">
        <v>110</v>
      </c>
      <c r="F98" s="108" t="str">
        <f aca="false">'CONG THUC'!E54&amp;" so với ngày trước"</f>
        <v>tương đương so với ngày trước</v>
      </c>
    </row>
    <row r="99" s="111" customFormat="true" ht="18.95" hidden="true" customHeight="true" outlineLevel="0" collapsed="false">
      <c r="A99" s="107" t="s">
        <v>164</v>
      </c>
      <c r="B99" s="107"/>
      <c r="C99" s="107"/>
      <c r="D99" s="108"/>
      <c r="E99" s="107"/>
      <c r="F99" s="108"/>
    </row>
    <row r="100" s="111" customFormat="true" ht="18.95" hidden="true" customHeight="true" outlineLevel="0" collapsed="false">
      <c r="A100" s="107" t="s">
        <v>109</v>
      </c>
      <c r="B100" s="107"/>
      <c r="C100" s="107"/>
      <c r="D100" s="108" t="n">
        <f aca="false">TBAOTRUYENHINH!C57</f>
        <v>0</v>
      </c>
      <c r="E100" s="107" t="s">
        <v>110</v>
      </c>
      <c r="F100" s="108" t="str">
        <f aca="false">'CONG THUC'!E56&amp;" so với ngày trước"</f>
        <v>tương đương so với ngày trước</v>
      </c>
    </row>
    <row r="101" s="111" customFormat="true" ht="18.95" hidden="true" customHeight="true" outlineLevel="0" collapsed="false">
      <c r="A101" s="107" t="s">
        <v>165</v>
      </c>
      <c r="B101" s="107"/>
      <c r="C101" s="107"/>
      <c r="D101" s="108"/>
      <c r="E101" s="107"/>
      <c r="F101" s="108"/>
    </row>
    <row r="102" s="111" customFormat="true" ht="18.95" hidden="true" customHeight="true" outlineLevel="0" collapsed="false">
      <c r="A102" s="107" t="s">
        <v>109</v>
      </c>
      <c r="B102" s="107"/>
      <c r="C102" s="107"/>
      <c r="D102" s="108" t="n">
        <f aca="false">TBAOTRUYENHINH!C58</f>
        <v>0</v>
      </c>
      <c r="E102" s="107" t="s">
        <v>110</v>
      </c>
      <c r="F102" s="108" t="str">
        <f aca="false">'CONG THUC'!E56&amp;" so với ngày trước"</f>
        <v>tương đương so với ngày trước</v>
      </c>
    </row>
    <row r="103" s="111" customFormat="true" ht="18.95" hidden="true" customHeight="true" outlineLevel="0" collapsed="false">
      <c r="A103" s="102" t="str">
        <f aca="false">TBAOTRUYENHINH!A59</f>
        <v>Nhận xét:</v>
      </c>
      <c r="B103" s="107"/>
      <c r="C103" s="107"/>
      <c r="D103" s="108"/>
      <c r="E103" s="107"/>
      <c r="F103" s="108"/>
    </row>
    <row r="104" s="111" customFormat="true" ht="18.95" hidden="true" customHeight="true" outlineLevel="0" collapsed="false">
      <c r="A104" s="113" t="str">
        <f aca="false">TBAOTRUYENHINH!A60</f>
        <v>Hiện tại chất lượng nước bên trong đập thép kênh Nguyễn Tấn Thành đảm bảo phục vụ sản xuất nông nghiệp và cấp nước cho nhà máy nước Bình Đức và BOO Đồng Tâm.</v>
      </c>
      <c r="B104" s="113"/>
      <c r="C104" s="113"/>
      <c r="D104" s="113"/>
      <c r="E104" s="113"/>
      <c r="F104" s="113"/>
    </row>
    <row r="105" s="111" customFormat="true" ht="18.95" hidden="false" customHeight="true" outlineLevel="0" collapsed="false">
      <c r="A105" s="114" t="s">
        <v>166</v>
      </c>
      <c r="B105" s="115"/>
      <c r="C105" s="115"/>
      <c r="D105" s="115"/>
      <c r="E105" s="115"/>
      <c r="F105" s="115"/>
    </row>
    <row r="106" s="111" customFormat="true" ht="18.95" hidden="false" customHeight="true" outlineLevel="0" collapsed="false">
      <c r="A106" s="116" t="s">
        <v>167</v>
      </c>
      <c r="B106" s="115"/>
      <c r="C106" s="115"/>
      <c r="D106" s="117"/>
      <c r="F106" s="103"/>
    </row>
    <row r="107" s="111" customFormat="true" ht="18.95" hidden="false" customHeight="true" outlineLevel="0" collapsed="false">
      <c r="A107" s="118" t="s">
        <v>168</v>
      </c>
      <c r="B107" s="118"/>
      <c r="C107" s="118"/>
      <c r="D107" s="117" t="n">
        <f aca="false">TBAOTRUYENHINH!C62</f>
        <v>0.3</v>
      </c>
      <c r="E107" s="99" t="s">
        <v>110</v>
      </c>
      <c r="F107" s="103" t="str">
        <f aca="false">TBAOTRUYENHINH!D62&amp;" so với ngày trước"</f>
        <v>tăng 0,1 g/l so với ngày trước</v>
      </c>
      <c r="G107" s="103" t="str">
        <f aca="false">TBAOTRUYENHINH!E62&amp;" so với cùng kỳ năm 2022"</f>
        <v>thấp hơn 0,2 g/l so với cùng kỳ năm 2022</v>
      </c>
    </row>
    <row r="108" s="111" customFormat="true" ht="18.95" hidden="false" customHeight="true" outlineLevel="0" collapsed="false">
      <c r="A108" s="114" t="s">
        <v>169</v>
      </c>
      <c r="B108" s="115"/>
      <c r="C108" s="115"/>
      <c r="D108" s="115"/>
      <c r="E108" s="115"/>
      <c r="F108" s="115"/>
    </row>
    <row r="109" s="111" customFormat="true" ht="18.95" hidden="false" customHeight="true" outlineLevel="0" collapsed="false">
      <c r="A109" s="116" t="s">
        <v>170</v>
      </c>
      <c r="B109" s="115"/>
      <c r="C109" s="115"/>
      <c r="D109" s="115"/>
      <c r="E109" s="115"/>
      <c r="F109" s="115"/>
    </row>
    <row r="110" s="111" customFormat="true" ht="18.95" hidden="false" customHeight="true" outlineLevel="0" collapsed="false">
      <c r="A110" s="99" t="s">
        <v>112</v>
      </c>
      <c r="B110" s="99"/>
      <c r="C110" s="99"/>
      <c r="D110" s="119" t="n">
        <f aca="false">TBAOTRUYENHINH!C64</f>
        <v>3.2</v>
      </c>
      <c r="E110" s="99" t="s">
        <v>110</v>
      </c>
      <c r="F110" s="103" t="str">
        <f aca="false">TBAOTRUYENHINH!D64&amp;" so với ngày trước"</f>
        <v>tăng 0,7 g/l so với ngày trước</v>
      </c>
      <c r="G110" s="103" t="str">
        <f aca="false">TBAOTRUYENHINH!E64&amp;" so với cùng kỳ năm 2022"</f>
        <v>thấp hơn 4,0  g/l so với cùng kỳ năm 2022</v>
      </c>
    </row>
    <row r="111" s="111" customFormat="true" ht="18.95" hidden="false" customHeight="true" outlineLevel="0" collapsed="false">
      <c r="A111" s="116" t="s">
        <v>171</v>
      </c>
      <c r="B111" s="115"/>
      <c r="C111" s="115"/>
      <c r="D111" s="115"/>
      <c r="E111" s="115"/>
      <c r="F111" s="115"/>
    </row>
    <row r="112" s="111" customFormat="true" ht="18.95" hidden="false" customHeight="true" outlineLevel="0" collapsed="false">
      <c r="A112" s="99" t="s">
        <v>112</v>
      </c>
      <c r="B112" s="99"/>
      <c r="C112" s="99"/>
      <c r="D112" s="119" t="n">
        <f aca="false">TBAOTRUYENHINH!C65</f>
        <v>1.5</v>
      </c>
      <c r="E112" s="99" t="s">
        <v>110</v>
      </c>
      <c r="F112" s="103" t="str">
        <f aca="false">TBAOTRUYENHINH!D65&amp;" so với ngày trước"</f>
        <v>tăng 0,8 g/l so với ngày trước</v>
      </c>
      <c r="G112" s="103" t="str">
        <f aca="false">TBAOTRUYENHINH!E65&amp;" so với cùng kỳ năm 2022"</f>
        <v>thấp hơn 2,6  g/l so với cùng kỳ năm 2022</v>
      </c>
    </row>
    <row r="113" s="111" customFormat="true" ht="18.95" hidden="false" customHeight="true" outlineLevel="0" collapsed="false">
      <c r="A113" s="116" t="s">
        <v>172</v>
      </c>
      <c r="B113" s="115"/>
      <c r="C113" s="115"/>
      <c r="D113" s="115"/>
      <c r="E113" s="115"/>
    </row>
    <row r="114" s="111" customFormat="true" ht="18.95" hidden="false" customHeight="true" outlineLevel="0" collapsed="false">
      <c r="A114" s="118" t="s">
        <v>168</v>
      </c>
      <c r="B114" s="118"/>
      <c r="C114" s="118"/>
      <c r="D114" s="119" t="n">
        <f aca="false">TBAOTRUYENHINH!C66</f>
        <v>0.7</v>
      </c>
      <c r="E114" s="99" t="s">
        <v>110</v>
      </c>
      <c r="F114" s="103" t="str">
        <f aca="false">TBAOTRUYENHINH!D66&amp;" so với ngày trước"</f>
        <v>tăng 0,7 g/l so với ngày trước</v>
      </c>
      <c r="G114" s="103" t="str">
        <f aca="false">TBAOTRUYENHINH!E66&amp;" so với cùng kỳ năm 2022"</f>
        <v>thấp hơn 1,8  g/l so với cùng kỳ năm 2022</v>
      </c>
    </row>
    <row r="115" s="111" customFormat="true" ht="18.95" hidden="true" customHeight="true" outlineLevel="0" collapsed="false">
      <c r="A115" s="116" t="s">
        <v>173</v>
      </c>
      <c r="B115" s="116"/>
      <c r="C115" s="115"/>
      <c r="D115" s="119"/>
      <c r="E115" s="99"/>
      <c r="F115" s="103"/>
    </row>
    <row r="116" s="111" customFormat="true" ht="18.95" hidden="true" customHeight="true" outlineLevel="0" collapsed="false">
      <c r="A116" s="118" t="s">
        <v>168</v>
      </c>
      <c r="B116" s="118"/>
      <c r="C116" s="118"/>
      <c r="D116" s="119" t="n">
        <f aca="false">TBAOTRUYENHINH!C67</f>
        <v>0</v>
      </c>
      <c r="E116" s="99" t="s">
        <v>110</v>
      </c>
      <c r="F116" s="103" t="str">
        <f aca="false">'CONG THUC'!E61&amp;" so với ngày trước"</f>
        <v> so với ngày trước</v>
      </c>
    </row>
    <row r="117" s="111" customFormat="true" ht="18.95" hidden="true" customHeight="true" outlineLevel="0" collapsed="false">
      <c r="A117" s="114" t="s">
        <v>174</v>
      </c>
      <c r="B117" s="115"/>
      <c r="C117" s="115"/>
      <c r="D117" s="115"/>
      <c r="E117" s="115"/>
      <c r="F117" s="115"/>
    </row>
    <row r="118" s="111" customFormat="true" ht="18.95" hidden="true" customHeight="true" outlineLevel="0" collapsed="false">
      <c r="A118" s="116" t="s">
        <v>167</v>
      </c>
      <c r="B118" s="115"/>
      <c r="C118" s="115"/>
      <c r="D118" s="117"/>
      <c r="F118" s="103"/>
    </row>
    <row r="119" s="111" customFormat="true" ht="18.95" hidden="true" customHeight="true" outlineLevel="0" collapsed="false">
      <c r="A119" s="118" t="s">
        <v>168</v>
      </c>
      <c r="B119" s="118"/>
      <c r="C119" s="118"/>
      <c r="D119" s="117" t="n">
        <f aca="false">TBAOTRUYENHINH!C69</f>
        <v>0</v>
      </c>
      <c r="E119" s="99" t="s">
        <v>110</v>
      </c>
      <c r="F119" s="103" t="str">
        <f aca="false">'CONG THUC'!E63&amp;" so với ngày trước"</f>
        <v> so với ngày trước</v>
      </c>
    </row>
    <row r="120" customFormat="false" ht="18.95" hidden="false" customHeight="true" outlineLevel="0" collapsed="false">
      <c r="A120" s="102" t="s">
        <v>175</v>
      </c>
      <c r="B120" s="99"/>
      <c r="C120" s="99"/>
      <c r="D120" s="103"/>
      <c r="E120" s="99"/>
      <c r="F120" s="103"/>
    </row>
    <row r="121" customFormat="false" ht="15.75" hidden="false" customHeight="false" outlineLevel="0" collapsed="false">
      <c r="A121" s="113" t="str">
        <f aca="false">TBAOTRUYENHINH!A70</f>
        <v>- Dự án ngọt hóa Gò Công:</v>
      </c>
      <c r="B121" s="113"/>
      <c r="C121" s="113"/>
      <c r="D121" s="113"/>
      <c r="E121" s="113"/>
      <c r="F121" s="113"/>
      <c r="G121" s="120"/>
      <c r="H121" s="120"/>
    </row>
    <row r="122" customFormat="false" ht="15.75" hidden="false" customHeight="false" outlineLevel="0" collapsed="false">
      <c r="B122" s="121" t="str">
        <f aca="false">TBAOTRUYENHINH!B71</f>
        <v>+ Cống Xuân Hòa vận hành lấy nước.</v>
      </c>
      <c r="C122" s="121"/>
      <c r="D122" s="121"/>
      <c r="E122" s="121"/>
      <c r="F122" s="121"/>
    </row>
    <row r="123" customFormat="false" ht="15.75" hidden="true" customHeight="false" outlineLevel="0" collapsed="false">
      <c r="B123" s="99" t="e">
        <f aca="false">#REF!</f>
        <v>#REF!</v>
      </c>
      <c r="C123" s="97"/>
    </row>
    <row r="124" customFormat="false" ht="15.75" hidden="false" customHeight="false" outlineLevel="0" collapsed="false">
      <c r="B124" s="99" t="str">
        <f aca="false">TBAOTRUYENHINH!B72</f>
        <v>+ Mực nước trên kênh trục chính: từ +0,21 đến +0,25 mét.</v>
      </c>
      <c r="C124" s="97"/>
    </row>
    <row r="125" customFormat="false" ht="15.75" hidden="true" customHeight="false" outlineLevel="0" collapsed="false">
      <c r="B125" s="99" t="str">
        <f aca="false">TBAOTRUYENHINH!B73</f>
        <v>   + Khaû naêng saép tôùi coáng Xuaân Hoøa laáy nöôùc khoâng oån ñònh ñeà nghò nhaân daân tröõ nöôùc ñeå chuû </v>
      </c>
      <c r="C125" s="97"/>
    </row>
    <row r="126" customFormat="false" ht="15.75" hidden="true" customHeight="false" outlineLevel="0" collapsed="false">
      <c r="B126" s="99" t="str">
        <f aca="false">TBAOTRUYENHINH!B74</f>
        <v>  ñoäng saûn xuaát.</v>
      </c>
      <c r="C126" s="97"/>
    </row>
    <row r="127" s="99" customFormat="true" ht="15.75" hidden="false" customHeight="false" outlineLevel="0" collapsed="false">
      <c r="A127" s="122" t="str">
        <f aca="false">TBAOTRUYENHINH!A75</f>
        <v>- Dự án Bảo Định:</v>
      </c>
      <c r="B127" s="122"/>
      <c r="C127" s="122"/>
      <c r="D127" s="122"/>
      <c r="E127" s="122"/>
      <c r="H127" s="96"/>
      <c r="I127" s="96"/>
    </row>
    <row r="128" customFormat="false" ht="15.75" hidden="false" customHeight="false" outlineLevel="0" collapsed="false">
      <c r="B128" s="113" t="str">
        <f aca="false">TBAOTRUYENHINH!B76</f>
        <v> + Cống Gò Cát, Bảo Định vận hành lấy nước; Cống  Xoài Hột vận hành tự do.</v>
      </c>
      <c r="C128" s="113"/>
      <c r="D128" s="113"/>
      <c r="E128" s="113"/>
      <c r="F128" s="113"/>
      <c r="G128" s="113"/>
    </row>
    <row r="129" customFormat="false" ht="16.5" hidden="false" customHeight="true" outlineLevel="0" collapsed="false">
      <c r="B129" s="96" t="str">
        <f aca="false">TBAOTRUYENHINH!B77</f>
        <v> + Mực nước trên kênh trục chính: từ +0,30 đến  +0,50 mét.</v>
      </c>
    </row>
    <row r="130" customFormat="false" ht="30" hidden="true" customHeight="true" outlineLevel="0" collapsed="false">
      <c r="A130" s="123" t="e">
        <f aca="false">#REF!</f>
        <v>#REF!</v>
      </c>
      <c r="B130" s="123"/>
      <c r="C130" s="123"/>
      <c r="D130" s="123"/>
      <c r="E130" s="123"/>
      <c r="F130" s="123"/>
      <c r="G130" s="120"/>
      <c r="H130" s="120"/>
      <c r="I130" s="120"/>
      <c r="J130" s="120"/>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4"/>
    </row>
    <row r="131" customFormat="false" ht="17.25" hidden="true" customHeight="true" outlineLevel="0" collapsed="false">
      <c r="A131" s="113" t="e">
        <f aca="false">#REF!</f>
        <v>#REF!</v>
      </c>
      <c r="B131" s="113"/>
      <c r="C131" s="113"/>
      <c r="D131" s="113"/>
      <c r="E131" s="113"/>
      <c r="F131" s="113"/>
      <c r="G131" s="115"/>
      <c r="H131" s="115"/>
      <c r="I131" s="115"/>
      <c r="J131" s="115"/>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4"/>
    </row>
    <row r="132" customFormat="false" ht="15.75" hidden="false" customHeight="false" outlineLevel="0" collapsed="false">
      <c r="A132" s="96" t="str">
        <f aca="false">TBAOTRUYENHINH!A78</f>
        <v>- Dự án Phú Thạnh-Phú Đông:</v>
      </c>
    </row>
    <row r="133" customFormat="false" ht="15.75" hidden="false" customHeight="false" outlineLevel="0" collapsed="false">
      <c r="B133" s="96" t="str">
        <f aca="false">TBAOTRUYENHINH!B79</f>
        <v>  + Tất cả các cống đóng ngăn mặn.</v>
      </c>
    </row>
    <row r="134" customFormat="false" ht="15.75" hidden="false" customHeight="false" outlineLevel="0" collapsed="false">
      <c r="B134" s="96" t="str">
        <f aca="false">TBAOTRUYENHINH!B80</f>
        <v>  + Mực nước trên kênh trục chính: từ +0,10 đến +0,11 mét.</v>
      </c>
    </row>
    <row r="135" customFormat="false" ht="15.75" hidden="true" customHeight="false" outlineLevel="0" collapsed="false">
      <c r="A135" s="96" t="str">
        <f aca="false">TBAOTRUYENHINH!A81</f>
        <v>- Các đập thép ngăn mặn các huyện phía Tây (trên Đường huyện 35) </v>
      </c>
    </row>
    <row r="136" customFormat="false" ht="18" hidden="true" customHeight="true" outlineLevel="0" collapsed="false">
      <c r="B136" s="125" t="str">
        <f aca="false">TBAOTRUYENHINH!B82</f>
        <v>  + Các đập thép đang thực hiện tháo dỡ. Mực nước lên xuống theo triều.</v>
      </c>
      <c r="C136" s="125"/>
      <c r="D136" s="125"/>
      <c r="E136" s="125"/>
      <c r="F136" s="125"/>
    </row>
    <row r="137" customFormat="false" ht="15.75" hidden="true" customHeight="false" outlineLevel="0" collapsed="false">
      <c r="B137" s="96"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G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3"/>
      <c r="C8" s="0"/>
    </row>
    <row r="9" customFormat="false" ht="16.5" hidden="false" customHeight="false" outlineLevel="0" collapsed="false">
      <c r="A9" s="223"/>
      <c r="C9" s="0"/>
    </row>
    <row r="10" customFormat="false" ht="16.5" hidden="false" customHeight="false" outlineLevel="0" collapsed="false">
      <c r="A10" s="223"/>
      <c r="C10" s="0"/>
    </row>
    <row r="11" customFormat="false" ht="16.5" hidden="false" customHeight="false" outlineLevel="0" collapsed="false">
      <c r="A11" s="22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3"/>
      <c r="C20" s="0"/>
    </row>
    <row r="21" customFormat="false" ht="16.5" hidden="false" customHeight="false" outlineLevel="0" collapsed="false">
      <c r="A21" s="223"/>
      <c r="C21" s="0"/>
    </row>
    <row r="22" customFormat="false" ht="16.5" hidden="false" customHeight="false" outlineLevel="0" collapsed="false">
      <c r="A22" s="0"/>
      <c r="C22" s="0"/>
    </row>
    <row r="23" customFormat="false" ht="16.5" hidden="false" customHeight="false" outlineLevel="0" collapsed="false">
      <c r="A23" s="0"/>
      <c r="C23" s="22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3"/>
    </row>
    <row r="40" customFormat="false" ht="16.5" hidden="false" customHeight="false" outlineLevel="0" collapsed="false">
      <c r="A40" s="0"/>
      <c r="C40" s="0"/>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6.5" zeroHeight="false" outlineLevelRow="0" outlineLevelCol="0"/>
  <cols>
    <col collapsed="false" customWidth="true" hidden="false" outlineLevel="0" max="1" min="1" style="126" width="19.62"/>
    <col collapsed="false" customWidth="true" hidden="false" outlineLevel="0" max="3" min="2" style="126" width="15.87"/>
    <col collapsed="false" customWidth="true" hidden="false" outlineLevel="0" max="4" min="4" style="126" width="9.62"/>
    <col collapsed="false" customWidth="true" hidden="false" outlineLevel="0" max="5" min="5" style="127" width="18.99"/>
    <col collapsed="false" customWidth="true" hidden="false" outlineLevel="0" max="6" min="6" style="126" width="8.62"/>
    <col collapsed="false" customWidth="true" hidden="false" outlineLevel="0" max="7" min="7" style="126" width="9.12"/>
    <col collapsed="false" customWidth="true" hidden="false" outlineLevel="0" max="8" min="8" style="126" width="25.25"/>
    <col collapsed="false" customWidth="false" hidden="false" outlineLevel="0" max="257" min="9" style="126" width="8.99"/>
  </cols>
  <sheetData>
    <row r="1" customFormat="false" ht="23.25" hidden="false" customHeight="true" outlineLevel="0" collapsed="false">
      <c r="A1" s="128" t="s">
        <v>176</v>
      </c>
      <c r="B1" s="128"/>
      <c r="C1" s="128"/>
      <c r="D1" s="128"/>
      <c r="E1" s="128"/>
    </row>
    <row r="3" customFormat="false" ht="17.25" hidden="false" customHeight="true" outlineLevel="0" collapsed="false">
      <c r="A3" s="129" t="s">
        <v>177</v>
      </c>
      <c r="B3" s="130" t="s">
        <v>178</v>
      </c>
      <c r="C3" s="130" t="s">
        <v>178</v>
      </c>
      <c r="D3" s="131" t="s">
        <v>179</v>
      </c>
      <c r="E3" s="131" t="s">
        <v>180</v>
      </c>
      <c r="F3" s="132" t="n">
        <v>2022</v>
      </c>
      <c r="G3" s="131" t="s">
        <v>179</v>
      </c>
      <c r="H3" s="131" t="s">
        <v>181</v>
      </c>
    </row>
    <row r="4" customFormat="false" ht="21" hidden="false" customHeight="false" outlineLevel="0" collapsed="false">
      <c r="A4" s="129"/>
      <c r="B4" s="133" t="n">
        <f aca="false">C4-1</f>
        <v>46231</v>
      </c>
      <c r="C4" s="133" t="n">
        <f aca="true">TODAY()</f>
        <v>46232</v>
      </c>
      <c r="D4" s="131"/>
      <c r="E4" s="131"/>
      <c r="F4" s="132"/>
      <c r="G4" s="131"/>
      <c r="H4" s="131"/>
    </row>
    <row r="5" s="138" customFormat="true" ht="16.5" hidden="false" customHeight="false" outlineLevel="0" collapsed="false">
      <c r="A5" s="134" t="s">
        <v>182</v>
      </c>
      <c r="B5" s="135"/>
      <c r="C5" s="135"/>
      <c r="D5" s="136"/>
      <c r="E5" s="137"/>
      <c r="F5" s="126"/>
      <c r="G5" s="126"/>
      <c r="H5" s="137"/>
      <c r="I5" s="126"/>
      <c r="J5" s="126"/>
      <c r="K5" s="126"/>
      <c r="L5" s="126"/>
      <c r="M5" s="126"/>
      <c r="N5" s="126"/>
      <c r="O5" s="126"/>
      <c r="P5" s="126"/>
    </row>
    <row r="6" customFormat="false" ht="16.5" hidden="true" customHeight="false" outlineLevel="0" collapsed="false">
      <c r="A6" s="139" t="s">
        <v>183</v>
      </c>
      <c r="B6" s="140" t="n">
        <v>13.3</v>
      </c>
      <c r="C6" s="140" t="n">
        <v>13</v>
      </c>
      <c r="D6" s="141" t="n">
        <f aca="false">ROUND(ROUND(C6,1)-ROUND(B6,1),1)</f>
        <v>-0.3</v>
      </c>
      <c r="E6" s="142" t="str">
        <f aca="false">IF(OR(D6=0),"tương đương",IF(D6&gt;0,"tăng "&amp;D6&amp;" g/l","giảm "&amp;-D6&amp;" g/l"))</f>
        <v>giảm 0.3 g/l</v>
      </c>
      <c r="H6" s="142" t="str">
        <f aca="false">IF(OR(G6=0),"tương đương",IF(G6&gt;0,"tăng "&amp;G6&amp;" g/l","giảm "&amp;-G6&amp;" g/l"))</f>
        <v>tương đương</v>
      </c>
    </row>
    <row r="7" customFormat="false" ht="16.5" hidden="false" customHeight="false" outlineLevel="0" collapsed="false">
      <c r="A7" s="139" t="s">
        <v>184</v>
      </c>
      <c r="B7" s="143" t="n">
        <v>7.4</v>
      </c>
      <c r="C7" s="143" t="n">
        <v>8.6</v>
      </c>
      <c r="D7" s="144" t="n">
        <f aca="false">ROUND(ROUND(C7,2)-ROUND(B7,2),2)</f>
        <v>1.2</v>
      </c>
      <c r="E7" s="142" t="str">
        <f aca="false">IF(OR(D7=0),"tương đương",IF(D7&gt;0,"tăng "&amp;D7&amp;" g/l","giảm "&amp;-D7&amp;" g/l"))</f>
        <v>tăng 1.2 g/l</v>
      </c>
      <c r="F7" s="145" t="n">
        <v>14.3</v>
      </c>
      <c r="G7" s="146" t="n">
        <f aca="false">ROUND(ROUND(C7,2)-ROUND(F7,2),2)</f>
        <v>-5.7</v>
      </c>
      <c r="H7" s="147" t="str">
        <f aca="false">IF(OR(G7=0),"tương đương",IF(G7&gt;0,"cao hơn "&amp;G7&amp;" g/l","thấp hơn "&amp;-G7&amp;" g/l"))</f>
        <v>thấp hơn 5.7 g/l</v>
      </c>
    </row>
    <row r="8" s="151" customFormat="true" ht="16.5" hidden="true" customHeight="false" outlineLevel="0" collapsed="false">
      <c r="A8" s="148" t="s">
        <v>185</v>
      </c>
      <c r="B8" s="149"/>
      <c r="C8" s="149"/>
      <c r="D8" s="150" t="n">
        <f aca="false">ROUND(ROUND(C8,1)-ROUND(B8,1),1)</f>
        <v>0</v>
      </c>
      <c r="E8" s="142" t="str">
        <f aca="false">IF(OR(D8=0),"tương đương",IF(D8&gt;0,"tăng "&amp;D8&amp;" g/l","giảm "&amp;-D8&amp;" g/l"))</f>
        <v>tương đương</v>
      </c>
      <c r="G8" s="146" t="n">
        <f aca="false">ROUND(ROUND(C8,2)-ROUND(F8,2),2)</f>
        <v>0</v>
      </c>
      <c r="H8" s="142" t="str">
        <f aca="false">IF(OR(G8=0),"tương đương",IF(G8&gt;0,"cao hơn "&amp;G8&amp;" g/l","thấp hơn "&amp;-G8&amp;" g/l"))</f>
        <v>tương đương</v>
      </c>
    </row>
    <row r="9" s="151" customFormat="true" ht="16.5" hidden="false" customHeight="false" outlineLevel="0" collapsed="false">
      <c r="A9" s="152" t="s">
        <v>186</v>
      </c>
      <c r="B9" s="153" t="n">
        <v>1.6</v>
      </c>
      <c r="C9" s="153" t="n">
        <v>2.1</v>
      </c>
      <c r="D9" s="144" t="n">
        <f aca="false">ROUND(ROUND(C9,2)-ROUND(B9,2),2)</f>
        <v>0.5</v>
      </c>
      <c r="E9" s="142" t="str">
        <f aca="false">IF(OR(D9=0),"tương đương",IF(D9&gt;0,"tăng "&amp;D9&amp;" g/l","giảm "&amp;-D9&amp;" g/l"))</f>
        <v>tăng 0.5 g/l</v>
      </c>
      <c r="F9" s="154" t="n">
        <v>4.3</v>
      </c>
      <c r="G9" s="146" t="n">
        <f aca="false">ROUND(ROUND(C9,2)-ROUND(F9,2),2)</f>
        <v>-2.2</v>
      </c>
      <c r="H9" s="142" t="str">
        <f aca="false">IF(OR(G9=0),"tương đương",IF(G9&gt;0,"cao hơn "&amp;G9&amp;" g/l","thấp hơn "&amp;-G9&amp;" g/l"))</f>
        <v>thấp hơn 2.2 g/l</v>
      </c>
    </row>
    <row r="10" s="151" customFormat="true" ht="16.5" hidden="false" customHeight="false" outlineLevel="0" collapsed="false">
      <c r="A10" s="152" t="s">
        <v>187</v>
      </c>
      <c r="B10" s="143" t="n">
        <v>0.6</v>
      </c>
      <c r="C10" s="143" t="n">
        <v>0.5</v>
      </c>
      <c r="D10" s="144" t="n">
        <f aca="false">ROUND(ROUND(C10,2)-ROUND(B10,2),2)</f>
        <v>-0.1</v>
      </c>
      <c r="E10" s="142" t="str">
        <f aca="false">IF(OR(D10=0),"tương đương",IF(D10&gt;0,"tăng "&amp;D10&amp;" g/l","giảm "&amp;-D10&amp;" g/l"))</f>
        <v>giảm 0.1 g/l</v>
      </c>
      <c r="F10" s="154" t="n">
        <v>3.1</v>
      </c>
      <c r="G10" s="155" t="n">
        <f aca="false">C10-F10</f>
        <v>-2.6</v>
      </c>
      <c r="H10" s="147" t="str">
        <f aca="false">IF(OR(G10=0),"tương đương",IF(G10&gt;0,"cao hơn "&amp;G10&amp;" g/l","thấp hơn "&amp;-G10&amp;" g/l"))</f>
        <v>thấp hơn 2.6 g/l</v>
      </c>
    </row>
    <row r="11" customFormat="false" ht="16.5" hidden="true" customHeight="false" outlineLevel="0" collapsed="false">
      <c r="A11" s="139" t="s">
        <v>188</v>
      </c>
      <c r="B11" s="143"/>
      <c r="C11" s="143"/>
      <c r="D11" s="144" t="n">
        <f aca="false">ROUND(ROUND(C11,1)-ROUND(B11,1),1)</f>
        <v>0</v>
      </c>
      <c r="E11" s="142" t="str">
        <f aca="false">IF(OR(D11=0),"tương đương",IF(D11&gt;0,"tăng "&amp;D11&amp;" g/l","giảm "&amp;-D11&amp;" g/l"))</f>
        <v>tương đương</v>
      </c>
      <c r="G11" s="155" t="n">
        <f aca="false">C11-F11</f>
        <v>0</v>
      </c>
      <c r="H11" s="142" t="str">
        <f aca="false">IF(OR(G11=0),"tương đương",IF(G11&gt;0,"cao hơn "&amp;G11&amp;" g/l","thấp hơn "&amp;-G11&amp;" g/l"))</f>
        <v>tương đương</v>
      </c>
    </row>
    <row r="12" customFormat="false" ht="16.5" hidden="false" customHeight="false" outlineLevel="0" collapsed="false">
      <c r="A12" s="156" t="s">
        <v>189</v>
      </c>
      <c r="B12" s="143" t="n">
        <v>0.2</v>
      </c>
      <c r="C12" s="143" t="n">
        <v>0</v>
      </c>
      <c r="D12" s="144" t="n">
        <f aca="false">ROUND(ROUND(C12,2)-ROUND(B12,2),2)</f>
        <v>-0.2</v>
      </c>
      <c r="E12" s="147" t="str">
        <f aca="false">IF(OR(D12=0),"tương đương",IF(D12&gt;0,"tăng "&amp;D12&amp;" g/l","giảm "&amp;-D12&amp;" g/l"))</f>
        <v>giảm 0.2 g/l</v>
      </c>
      <c r="F12" s="145" t="n">
        <v>1.57</v>
      </c>
      <c r="G12" s="155" t="n">
        <f aca="false">C12-F12</f>
        <v>-1.57</v>
      </c>
      <c r="H12" s="142" t="str">
        <f aca="false">IF(OR(G12=0),"tương đương",IF(G12&gt;0,"cao hơn "&amp;G12&amp;" g/l","thấp hơn "&amp;-G12&amp;" g/l"))</f>
        <v>thấp hơn 1.57 g/l</v>
      </c>
    </row>
    <row r="13" customFormat="false" ht="16.5" hidden="false" customHeight="false" outlineLevel="0" collapsed="false">
      <c r="A13" s="157" t="s">
        <v>190</v>
      </c>
      <c r="B13" s="143" t="n">
        <v>0</v>
      </c>
      <c r="C13" s="143" t="n">
        <v>0</v>
      </c>
      <c r="D13" s="144" t="n">
        <f aca="false">ROUND(ROUND(C13,2)-ROUND(B13,2),2)</f>
        <v>0</v>
      </c>
      <c r="E13" s="147" t="str">
        <f aca="false">IF(OR(D13=0),"tương đương",IF(D13&gt;0,"tăng "&amp;D13&amp;" g/l","giảm "&amp;-D13&amp;" g/l"))</f>
        <v>tương đương</v>
      </c>
      <c r="F13" s="145" t="n">
        <v>0.81</v>
      </c>
      <c r="G13" s="158" t="n">
        <f aca="false">C13-F13</f>
        <v>-0.81</v>
      </c>
      <c r="H13" s="142" t="str">
        <f aca="false">IF(OR(G13=0),"tương đương",IF(G13&gt;0,"cao hơn "&amp;G13&amp;" g/l","thấp hơn "&amp;-G13&amp;" g/l"))</f>
        <v>thấp hơn 0.81 g/l</v>
      </c>
    </row>
    <row r="14" customFormat="false" ht="16.5" hidden="false" customHeight="false" outlineLevel="0" collapsed="false">
      <c r="A14" s="157" t="s">
        <v>191</v>
      </c>
      <c r="B14" s="143" t="n">
        <v>0</v>
      </c>
      <c r="C14" s="143" t="n">
        <v>0</v>
      </c>
      <c r="D14" s="144" t="n">
        <f aca="false">ROUND(ROUND(C14,2)-ROUND(B14,2),2)</f>
        <v>0</v>
      </c>
      <c r="E14" s="147" t="str">
        <f aca="false">IF(OR(D14=0),"tương đương",IF(D14&gt;0,"tăng "&amp;D14&amp;" g/l","giảm "&amp;-D14&amp;" g/l"))</f>
        <v>tương đương</v>
      </c>
      <c r="F14" s="145" t="n">
        <v>0.64</v>
      </c>
      <c r="G14" s="155" t="n">
        <f aca="false">C14-F14</f>
        <v>-0.64</v>
      </c>
      <c r="H14" s="142" t="str">
        <f aca="false">IF(OR(G14=0),"tương đương",IF(G14&gt;0,"cao hơn "&amp;G14&amp;" g/l","thấp hơn "&amp;-G14&amp;" g/l"))</f>
        <v>thấp hơn 0.64 g/l</v>
      </c>
    </row>
    <row r="15" customFormat="false" ht="16.5" hidden="true" customHeight="false" outlineLevel="0" collapsed="false">
      <c r="A15" s="157" t="s">
        <v>192</v>
      </c>
      <c r="B15" s="159" t="n">
        <v>0</v>
      </c>
      <c r="C15" s="159" t="n">
        <v>0</v>
      </c>
      <c r="D15" s="144" t="n">
        <f aca="false">ROUND(ROUND(C15,2)-ROUND(B15,2),2)</f>
        <v>0</v>
      </c>
      <c r="E15" s="142" t="str">
        <f aca="false">IF(OR(D15=0),"tương đương",IF(D15&gt;0,"tăng "&amp;D15&amp;" g/l","giảm "&amp;-D15&amp;" g/l"))</f>
        <v>tương đương</v>
      </c>
      <c r="F15" s="145" t="n">
        <v>0.1</v>
      </c>
      <c r="G15" s="155" t="n">
        <f aca="false">C15-F15</f>
        <v>-0.1</v>
      </c>
      <c r="H15" s="142" t="str">
        <f aca="false">IF(OR(G15=0),"tương đương",IF(G15&gt;0,"cao hơn "&amp;G15&amp;" g/l","thấp hơn "&amp;-G15&amp;" g/l"))</f>
        <v>thấp hơn 0.1 g/l</v>
      </c>
    </row>
    <row r="16" customFormat="false" ht="16.5" hidden="true" customHeight="false" outlineLevel="0" collapsed="false">
      <c r="A16" s="157" t="s">
        <v>193</v>
      </c>
      <c r="B16" s="160"/>
      <c r="C16" s="160"/>
      <c r="D16" s="144" t="n">
        <f aca="false">ROUND(ROUND(C16,2)-ROUND(B16,2),2)</f>
        <v>0</v>
      </c>
      <c r="E16" s="142" t="str">
        <f aca="false">IF(OR(D16=0),"tương đương",IF(D16&gt;0,"tăng "&amp;D16&amp;" g/l","giảm "&amp;-D16&amp;" g/l"))</f>
        <v>tương đương</v>
      </c>
      <c r="F16" s="145"/>
      <c r="G16" s="155" t="n">
        <f aca="false">C16-F16</f>
        <v>0</v>
      </c>
      <c r="H16" s="142" t="str">
        <f aca="false">IF(OR(G16=0),"tương đương",IF(G16&gt;0,"cao hơn "&amp;G16&amp;" g/l","thấp hơn "&amp;-G16&amp;" g/l"))</f>
        <v>tương đương</v>
      </c>
    </row>
    <row r="17" customFormat="false" ht="16.5" hidden="true" customHeight="false" outlineLevel="0" collapsed="false">
      <c r="A17" s="157" t="s">
        <v>194</v>
      </c>
      <c r="B17" s="160"/>
      <c r="C17" s="160"/>
      <c r="D17" s="144" t="n">
        <f aca="false">ROUND(ROUND(C17,2)-ROUND(B17,2),2)</f>
        <v>0</v>
      </c>
      <c r="E17" s="142" t="str">
        <f aca="false">IF(OR(D17=0),"tương đương",IF(D17&gt;0,"tăng "&amp;D17&amp;" g/l","giảm "&amp;-D17&amp;" g/l"))</f>
        <v>tương đương</v>
      </c>
      <c r="G17" s="155" t="n">
        <f aca="false">C17-F17</f>
        <v>0</v>
      </c>
      <c r="H17" s="142" t="str">
        <f aca="false">IF(OR(G17=0),"tương đương",IF(G17&gt;0,"cao hơn "&amp;G17&amp;" g/l","thấp hơn "&amp;-G17&amp;" g/l"))</f>
        <v>tương đương</v>
      </c>
    </row>
    <row r="18" customFormat="false" ht="16.5" hidden="true" customHeight="false" outlineLevel="0" collapsed="false">
      <c r="A18" s="157" t="s">
        <v>195</v>
      </c>
      <c r="B18" s="160"/>
      <c r="C18" s="160"/>
      <c r="D18" s="144" t="n">
        <f aca="false">ROUND(ROUND(C18,1)-ROUND(B18,1),1)</f>
        <v>0</v>
      </c>
      <c r="E18" s="142" t="str">
        <f aca="false">IF(OR(D18=0),"tương đương",IF(D18&gt;0,"tăng "&amp;D18&amp;" g/l","giảm "&amp;-D18&amp;" g/l"))</f>
        <v>tương đương</v>
      </c>
      <c r="G18" s="155" t="n">
        <f aca="false">C18-F18</f>
        <v>0</v>
      </c>
      <c r="H18" s="147" t="s">
        <v>196</v>
      </c>
    </row>
    <row r="19" customFormat="false" ht="16.5" hidden="true" customHeight="false" outlineLevel="0" collapsed="false">
      <c r="A19" s="157" t="s">
        <v>197</v>
      </c>
      <c r="B19" s="160"/>
      <c r="C19" s="160"/>
      <c r="D19" s="144" t="n">
        <f aca="false">ROUND(ROUND(C19,1)-ROUND(B19,1),1)</f>
        <v>0</v>
      </c>
      <c r="E19" s="142" t="str">
        <f aca="false">IF(OR(D19=0),"tương đương",IF(D19&gt;0,"tăng "&amp;D19&amp;" g/l","giảm "&amp;-D19&amp;" g/l"))</f>
        <v>tương đương</v>
      </c>
      <c r="G19" s="155" t="n">
        <f aca="false">C19-F19</f>
        <v>0</v>
      </c>
      <c r="H19" s="147" t="s">
        <v>196</v>
      </c>
    </row>
    <row r="20" customFormat="false" ht="16.5" hidden="true" customHeight="false" outlineLevel="0" collapsed="false">
      <c r="A20" s="157" t="s">
        <v>198</v>
      </c>
      <c r="B20" s="144"/>
      <c r="C20" s="144"/>
      <c r="D20" s="144" t="n">
        <f aca="false">ROUND(ROUND(C20,1)-ROUND(B20,1),1)</f>
        <v>0</v>
      </c>
      <c r="E20" s="142" t="str">
        <f aca="false">IF(OR(D20=0),"tương đương",IF(D20&gt;0,"tăng "&amp;D20&amp;" g/l","giảm "&amp;-D20&amp;" g/l"))</f>
        <v>tương đương</v>
      </c>
      <c r="G20" s="155" t="n">
        <f aca="false">C20-F20</f>
        <v>0</v>
      </c>
      <c r="H20" s="147" t="s">
        <v>196</v>
      </c>
    </row>
    <row r="21" customFormat="false" ht="16.5" hidden="true" customHeight="false" outlineLevel="0" collapsed="false">
      <c r="A21" s="157" t="s">
        <v>199</v>
      </c>
      <c r="B21" s="144"/>
      <c r="C21" s="144"/>
      <c r="D21" s="144" t="n">
        <f aca="false">ROUND(ROUND(C21,1)-ROUND(B21,1),1)</f>
        <v>0</v>
      </c>
      <c r="E21" s="142" t="str">
        <f aca="false">IF(OR(D21=0),"tương đương",IF(D21&gt;0,"tăng "&amp;D21&amp;" g/l","giảm "&amp;-D21&amp;" g/l"))</f>
        <v>tương đương</v>
      </c>
      <c r="G21" s="155" t="n">
        <f aca="false">C21-F21</f>
        <v>0</v>
      </c>
      <c r="H21" s="147" t="s">
        <v>196</v>
      </c>
    </row>
    <row r="22" customFormat="false" ht="16.5" hidden="true" customHeight="false" outlineLevel="0" collapsed="false">
      <c r="A22" s="157" t="s">
        <v>200</v>
      </c>
      <c r="B22" s="160"/>
      <c r="C22" s="160"/>
      <c r="D22" s="144" t="n">
        <f aca="false">ROUND(ROUND(C22,1)-ROUND(B22,1),1)</f>
        <v>0</v>
      </c>
      <c r="E22" s="142" t="str">
        <f aca="false">IF(OR(D22=0),"tương đương",IF(D22&gt;0,"tăng "&amp;D22&amp;" g/l","giảm "&amp;-D22&amp;" g/l"))</f>
        <v>tương đương</v>
      </c>
      <c r="G22" s="155" t="n">
        <f aca="false">C22-F22</f>
        <v>0</v>
      </c>
      <c r="H22" s="147" t="s">
        <v>196</v>
      </c>
    </row>
    <row r="23" customFormat="false" ht="16.5" hidden="true" customHeight="false" outlineLevel="0" collapsed="false">
      <c r="A23" s="157" t="s">
        <v>201</v>
      </c>
      <c r="B23" s="143"/>
      <c r="C23" s="143"/>
      <c r="D23" s="144" t="n">
        <f aca="false">ROUND(ROUND(C23,1)-ROUND(B23,1),1)</f>
        <v>0</v>
      </c>
      <c r="E23" s="142" t="str">
        <f aca="false">IF(OR(D23=0),"tương đương",IF(D23&gt;0,"tăng "&amp;D23&amp;" g/l","giảm "&amp;-D23&amp;" g/l"))</f>
        <v>tương đương</v>
      </c>
      <c r="G23" s="155" t="n">
        <f aca="false">C23-F23</f>
        <v>0</v>
      </c>
      <c r="H23" s="147" t="s">
        <v>196</v>
      </c>
    </row>
    <row r="24" customFormat="false" ht="16.5" hidden="true" customHeight="false" outlineLevel="0" collapsed="false">
      <c r="A24" s="157" t="s">
        <v>202</v>
      </c>
      <c r="B24" s="143"/>
      <c r="C24" s="143"/>
      <c r="D24" s="144" t="n">
        <f aca="false">ROUND(ROUND(C24,1)-ROUND(B24,1),1)</f>
        <v>0</v>
      </c>
      <c r="E24" s="142" t="str">
        <f aca="false">IF(OR(D24=0),"tương đương",IF(D24&gt;0,"tăng "&amp;D24&amp;" g/l","giảm "&amp;-D24&amp;" g/l"))</f>
        <v>tương đương</v>
      </c>
      <c r="G24" s="155" t="n">
        <f aca="false">C24-F24</f>
        <v>0</v>
      </c>
      <c r="H24" s="147" t="s">
        <v>196</v>
      </c>
    </row>
    <row r="25" customFormat="false" ht="16.5" hidden="true" customHeight="false" outlineLevel="0" collapsed="false">
      <c r="A25" s="157" t="s">
        <v>203</v>
      </c>
      <c r="B25" s="143"/>
      <c r="C25" s="143"/>
      <c r="D25" s="144" t="n">
        <f aca="false">ROUND(ROUND(C25,1)-ROUND(B25,1),1)</f>
        <v>0</v>
      </c>
      <c r="E25" s="142" t="str">
        <f aca="false">IF(OR(D25=0),"tương đương",IF(D25&gt;0,"tăng "&amp;D25&amp;" g/l","giảm "&amp;-D25&amp;" g/l"))</f>
        <v>tương đương</v>
      </c>
      <c r="G25" s="155" t="n">
        <f aca="false">C25-F25</f>
        <v>0</v>
      </c>
      <c r="H25" s="147" t="s">
        <v>196</v>
      </c>
    </row>
    <row r="26" customFormat="false" ht="16.5" hidden="true" customHeight="false" outlineLevel="0" collapsed="false">
      <c r="A26" s="157" t="s">
        <v>204</v>
      </c>
      <c r="B26" s="143"/>
      <c r="C26" s="143"/>
      <c r="D26" s="144" t="n">
        <f aca="false">ROUND(ROUND(C26,1)-ROUND(B26,1),1)</f>
        <v>0</v>
      </c>
      <c r="E26" s="142" t="str">
        <f aca="false">IF(OR(D26=0),"tương đương",IF(D26&gt;0,"tăng "&amp;D26&amp;" g/l","giảm "&amp;-D26&amp;" g/l"))</f>
        <v>tương đương</v>
      </c>
      <c r="G26" s="155" t="n">
        <f aca="false">C26-F26</f>
        <v>0</v>
      </c>
      <c r="H26" s="147" t="s">
        <v>196</v>
      </c>
    </row>
    <row r="27" customFormat="false" ht="16.5" hidden="true" customHeight="false" outlineLevel="0" collapsed="false">
      <c r="A27" s="156" t="s">
        <v>205</v>
      </c>
      <c r="B27" s="143"/>
      <c r="C27" s="143"/>
      <c r="D27" s="144" t="n">
        <f aca="false">ROUND(ROUND(C27,1)-ROUND(B27,1),1)</f>
        <v>0</v>
      </c>
      <c r="E27" s="142" t="str">
        <f aca="false">IF(OR(D27=0),"tương đương",IF(D27&gt;0,"tăng "&amp;D27&amp;" g/l","giảm "&amp;-D27&amp;" g/l"))</f>
        <v>tương đương</v>
      </c>
      <c r="G27" s="155" t="n">
        <f aca="false">C27-F27</f>
        <v>0</v>
      </c>
      <c r="H27" s="147" t="s">
        <v>196</v>
      </c>
    </row>
    <row r="28" customFormat="false" ht="16.5" hidden="true" customHeight="false" outlineLevel="0" collapsed="false">
      <c r="A28" s="161" t="s">
        <v>206</v>
      </c>
      <c r="B28" s="143"/>
      <c r="C28" s="143"/>
      <c r="D28" s="144"/>
      <c r="E28" s="142" t="str">
        <f aca="false">IF(OR(D28=0),"tương đương",IF(D28&gt;0,"tăng "&amp;D28&amp;" g/l","giảm "&amp;-D28&amp;" g/l"))</f>
        <v>tương đương</v>
      </c>
      <c r="G28" s="155" t="n">
        <f aca="false">C28-F28</f>
        <v>0</v>
      </c>
      <c r="H28" s="147" t="s">
        <v>196</v>
      </c>
    </row>
    <row r="29" customFormat="false" ht="16.5" hidden="true" customHeight="false" outlineLevel="0" collapsed="false">
      <c r="A29" s="161" t="s">
        <v>207</v>
      </c>
      <c r="B29" s="162"/>
      <c r="C29" s="162"/>
      <c r="D29" s="144" t="n">
        <f aca="false">ROUND(ROUND(C29,1)-ROUND(B29,1),1)</f>
        <v>0</v>
      </c>
      <c r="E29" s="142" t="str">
        <f aca="false">IF(OR(D29=0),"tương đương",IF(D29&gt;0,"tăng "&amp;D29&amp;" g/l","giảm "&amp;-D29&amp;" g/l"))</f>
        <v>tương đương</v>
      </c>
      <c r="G29" s="155" t="n">
        <f aca="false">C29-F29</f>
        <v>0</v>
      </c>
      <c r="H29" s="147" t="s">
        <v>196</v>
      </c>
    </row>
    <row r="30" customFormat="false" ht="16.5" hidden="true" customHeight="false" outlineLevel="0" collapsed="false">
      <c r="A30" s="156" t="s">
        <v>208</v>
      </c>
      <c r="B30" s="143"/>
      <c r="C30" s="143"/>
      <c r="D30" s="144" t="n">
        <f aca="false">ROUND(ROUND(C30,1)-ROUND(B30,1),1)</f>
        <v>0</v>
      </c>
      <c r="E30" s="142" t="str">
        <f aca="false">IF(OR(D30=0),"tương đương",IF(D30&gt;0,"tăng "&amp;D30&amp;" g/l","giảm "&amp;-D30&amp;" g/l"))</f>
        <v>tương đương</v>
      </c>
      <c r="G30" s="155" t="n">
        <f aca="false">C30-F30</f>
        <v>0</v>
      </c>
      <c r="H30" s="147" t="s">
        <v>196</v>
      </c>
    </row>
    <row r="31" customFormat="false" ht="16.5" hidden="true" customHeight="false" outlineLevel="0" collapsed="false">
      <c r="A31" s="156" t="s">
        <v>209</v>
      </c>
      <c r="B31" s="143"/>
      <c r="C31" s="143"/>
      <c r="D31" s="144" t="n">
        <f aca="false">ROUND(ROUND(C31,1)-ROUND(B31,1),1)</f>
        <v>0</v>
      </c>
      <c r="E31" s="142" t="str">
        <f aca="false">IF(OR(D31=0),"tương đương",IF(D31&gt;0,"tăng "&amp;D31&amp;" g/l","giảm "&amp;-D31&amp;" g/l"))</f>
        <v>tương đương</v>
      </c>
      <c r="G31" s="155" t="n">
        <f aca="false">C31-F31</f>
        <v>0</v>
      </c>
      <c r="H31" s="147" t="s">
        <v>196</v>
      </c>
    </row>
    <row r="32" customFormat="false" ht="16.5" hidden="true" customHeight="false" outlineLevel="0" collapsed="false">
      <c r="A32" s="156" t="s">
        <v>210</v>
      </c>
      <c r="B32" s="143"/>
      <c r="C32" s="143"/>
      <c r="D32" s="144" t="n">
        <f aca="false">ROUND(ROUND(C32,1)-ROUND(B32,1),1)</f>
        <v>0</v>
      </c>
      <c r="E32" s="142" t="str">
        <f aca="false">IF(OR(D32=0),"tương đương",IF(D32&gt;0,"tăng "&amp;D32&amp;" g/l","giảm "&amp;-D32&amp;" g/l"))</f>
        <v>tương đương</v>
      </c>
      <c r="G32" s="155" t="n">
        <f aca="false">C32-F32</f>
        <v>0</v>
      </c>
      <c r="H32" s="147" t="s">
        <v>196</v>
      </c>
    </row>
    <row r="33" customFormat="false" ht="16.5" hidden="false" customHeight="false" outlineLevel="0" collapsed="false">
      <c r="A33" s="163" t="s">
        <v>211</v>
      </c>
      <c r="B33" s="164"/>
      <c r="C33" s="164"/>
      <c r="D33" s="165"/>
      <c r="E33" s="166"/>
      <c r="F33" s="167"/>
      <c r="G33" s="155"/>
      <c r="H33" s="166"/>
    </row>
    <row r="34" customFormat="false" ht="16.5" hidden="true" customHeight="false" outlineLevel="0" collapsed="false">
      <c r="A34" s="157" t="s">
        <v>212</v>
      </c>
      <c r="B34" s="143"/>
      <c r="C34" s="143"/>
      <c r="D34" s="144" t="n">
        <f aca="false">ROUND(ROUND(C34,1)-ROUND(B34,1),1)</f>
        <v>0</v>
      </c>
      <c r="E34" s="142" t="str">
        <f aca="false">IF(OR(D34=0),"tương đương",IF(D34&gt;0,"tăng "&amp;D34&amp;" g/l","giảm "&amp;-D34&amp;" g/l"))</f>
        <v>tương đương</v>
      </c>
      <c r="G34" s="155" t="n">
        <f aca="false">C34-F34</f>
        <v>0</v>
      </c>
      <c r="H34" s="142" t="str">
        <f aca="false">IF(OR(G34=0),"tương đương",IF(G34&gt;0,"tăng "&amp;G34&amp;" g/l","giảm "&amp;-G34&amp;" g/l"))</f>
        <v>tương đương</v>
      </c>
    </row>
    <row r="35" customFormat="false" ht="16.5" hidden="false" customHeight="true" outlineLevel="0" collapsed="false">
      <c r="A35" s="157" t="s">
        <v>213</v>
      </c>
      <c r="B35" s="143" t="n">
        <v>10.8</v>
      </c>
      <c r="C35" s="143" t="n">
        <v>11.8</v>
      </c>
      <c r="D35" s="144" t="n">
        <f aca="false">ROUND(ROUND(C35,2)-ROUND(B35,2),2)</f>
        <v>1</v>
      </c>
      <c r="E35" s="142" t="str">
        <f aca="false">IF(OR(D35=0),"tương đương",IF(D35&gt;0,"tăng "&amp;D35&amp;" g/l","giảm "&amp;-D35&amp;" g/l"))</f>
        <v>tăng 1 g/l</v>
      </c>
      <c r="F35" s="145" t="n">
        <v>11.3</v>
      </c>
      <c r="G35" s="168" t="n">
        <f aca="false">ROUND(ROUND(C35,2)-ROUND(F35,2),2)</f>
        <v>0.5</v>
      </c>
      <c r="H35" s="142" t="str">
        <f aca="false">IF(OR(G35=0),"tương đương",IF(G35&gt;0,"cao hơn "&amp;G35&amp;" g/l","thấp hơn "&amp;-G35&amp;" g/l"))</f>
        <v>cao hơn 0.5 g/l</v>
      </c>
    </row>
    <row r="36" s="170" customFormat="true" ht="16.5" hidden="false" customHeight="false" outlineLevel="0" collapsed="false">
      <c r="A36" s="157" t="s">
        <v>214</v>
      </c>
      <c r="B36" s="143" t="n">
        <v>6.3</v>
      </c>
      <c r="C36" s="143" t="n">
        <v>6.4</v>
      </c>
      <c r="D36" s="144" t="n">
        <f aca="false">ROUND(ROUND(C36,2)-ROUND(B36,2),2)</f>
        <v>0.1</v>
      </c>
      <c r="E36" s="142" t="str">
        <f aca="false">IF(OR(D36=0),"tương đương",IF(D36&gt;0,"tăng "&amp;D36&amp;" g/l","giảm "&amp;-D36&amp;" g/l"))</f>
        <v>tăng 0.1 g/l</v>
      </c>
      <c r="F36" s="169" t="n">
        <v>6.3</v>
      </c>
      <c r="G36" s="168" t="n">
        <f aca="false">ROUND(ROUND(C36,2)-ROUND(F36,2),2)</f>
        <v>0.1</v>
      </c>
      <c r="H36" s="142" t="str">
        <f aca="false">IF(OR(G36=0),"tương đương",IF(G36&gt;0,"cao hơn "&amp;G36&amp;" g/l","thấp hơn "&amp;-G36&amp;" g/l"))</f>
        <v>cao hơn 0.1 g/l</v>
      </c>
    </row>
    <row r="37" s="172" customFormat="true" ht="16.5" hidden="false" customHeight="false" outlineLevel="0" collapsed="false">
      <c r="A37" s="156" t="s">
        <v>215</v>
      </c>
      <c r="B37" s="162" t="n">
        <v>0.1</v>
      </c>
      <c r="C37" s="162" t="n">
        <v>0</v>
      </c>
      <c r="D37" s="144" t="n">
        <f aca="false">ROUND(ROUND(C37,2)-ROUND(B37,1),2)</f>
        <v>-0.1</v>
      </c>
      <c r="E37" s="142" t="str">
        <f aca="false">IF(OR(D37=0),"tương đương",IF(D37&gt;0,"tăng "&amp;D37&amp;" g/l","giảm "&amp;-D37&amp;" g/l"))</f>
        <v>giảm 0.1 g/l</v>
      </c>
      <c r="F37" s="171" t="n">
        <v>0.8</v>
      </c>
      <c r="G37" s="155" t="n">
        <f aca="false">C37-F37</f>
        <v>-0.8</v>
      </c>
      <c r="H37" s="142" t="str">
        <f aca="false">IF(OR(G37=0),"tương đương",IF(G37&gt;0,"cao hơn "&amp;G37&amp;" g/l","thấp hơn "&amp;-G37&amp;" g/l"))</f>
        <v>thấp hơn 0.8 g/l</v>
      </c>
    </row>
    <row r="38" customFormat="false" ht="16.5" hidden="false" customHeight="false" outlineLevel="0" collapsed="false">
      <c r="A38" s="156" t="s">
        <v>216</v>
      </c>
      <c r="B38" s="162" t="n">
        <v>0</v>
      </c>
      <c r="C38" s="162" t="n">
        <v>0</v>
      </c>
      <c r="D38" s="144" t="n">
        <f aca="false">ROUND(ROUND(C38,2)-ROUND(B38,2),2)</f>
        <v>0</v>
      </c>
      <c r="E38" s="147" t="str">
        <f aca="false">IF(OR(D38=0),"tương đương",IF(D38&gt;0,"tăng "&amp;D38&amp;" g/l","giảm "&amp;-D38&amp;" g/l"))</f>
        <v>tương đương</v>
      </c>
      <c r="F38" s="145" t="n">
        <v>0.8</v>
      </c>
      <c r="G38" s="155" t="n">
        <f aca="false">C38-F38</f>
        <v>-0.8</v>
      </c>
      <c r="H38" s="142" t="str">
        <f aca="false">IF(OR(G38=0),"tương đương",IF(G38&gt;0,"cao hơn "&amp;G38&amp;" g/l","thấp hơn "&amp;-G38&amp;" g/l"))</f>
        <v>thấp hơn 0.8 g/l</v>
      </c>
    </row>
    <row r="39" customFormat="false" ht="16.5" hidden="true" customHeight="false" outlineLevel="0" collapsed="false">
      <c r="A39" s="156" t="s">
        <v>217</v>
      </c>
      <c r="B39" s="162"/>
      <c r="C39" s="162"/>
      <c r="D39" s="144" t="n">
        <f aca="false">ROUND(ROUND(C39,1)-ROUND(B39,1),1)</f>
        <v>0</v>
      </c>
      <c r="E39" s="142" t="str">
        <f aca="false">IF(OR(D39=0),"tương đương",IF(D39&gt;0,"tăng "&amp;D39&amp;" g/l","giảm "&amp;-D39&amp;" g/l"))</f>
        <v>tương đương</v>
      </c>
      <c r="F39" s="145"/>
      <c r="G39" s="155" t="n">
        <f aca="false">C39-F39</f>
        <v>0</v>
      </c>
      <c r="H39" s="142" t="str">
        <f aca="false">IF(OR(G39=0),"tương đương",IF(G39&gt;0,"cao hơn "&amp;G39&amp;" g/l","thấp hơn "&amp;-G39&amp;" g/l"))</f>
        <v>tương đương</v>
      </c>
    </row>
    <row r="40" customFormat="false" ht="16.5" hidden="false" customHeight="false" outlineLevel="0" collapsed="false">
      <c r="A40" s="156" t="s">
        <v>218</v>
      </c>
      <c r="B40" s="143" t="n">
        <v>0</v>
      </c>
      <c r="C40" s="143" t="n">
        <v>0</v>
      </c>
      <c r="D40" s="144" t="n">
        <f aca="false">ROUND(ROUND(C40,2)-ROUND(B40,2),2)</f>
        <v>0</v>
      </c>
      <c r="E40" s="142" t="str">
        <f aca="false">IF(OR(D40=0),"tương đương",IF(D40&gt;0,"tăng "&amp;D40&amp;" g/l","giảm "&amp;-D40&amp;" g/l"))</f>
        <v>tương đương</v>
      </c>
      <c r="F40" s="145" t="n">
        <v>0.97</v>
      </c>
      <c r="G40" s="155" t="n">
        <f aca="false">C40-F40</f>
        <v>-0.97</v>
      </c>
      <c r="H40" s="142" t="str">
        <f aca="false">IF(OR(G40=0),"tương đương",IF(G40&gt;0,"cao hơn "&amp;G40&amp;" g/l","thấp hơn "&amp;-G40&amp;" g/l"))</f>
        <v>thấp hơn 0.97 g/l</v>
      </c>
    </row>
    <row r="41" customFormat="false" ht="16.5" hidden="true" customHeight="true" outlineLevel="0" collapsed="false">
      <c r="A41" s="173" t="s">
        <v>219</v>
      </c>
      <c r="B41" s="164"/>
      <c r="C41" s="164"/>
      <c r="D41" s="141" t="n">
        <f aca="false">ROUND(ROUND(C41,1)-ROUND(B41,1),1)</f>
        <v>0</v>
      </c>
      <c r="E41" s="142" t="str">
        <f aca="false">IF(OR(D41=0),"tương đương",IF(D41&gt;0,"tăng "&amp;D41&amp;" g/l","giảm "&amp;-D41&amp;" g/l"))</f>
        <v>tương đương</v>
      </c>
      <c r="G41" s="174"/>
    </row>
    <row r="42" customFormat="false" ht="16.5" hidden="true" customHeight="true" outlineLevel="0" collapsed="false">
      <c r="A42" s="173" t="s">
        <v>220</v>
      </c>
      <c r="B42" s="164"/>
      <c r="C42" s="164"/>
      <c r="D42" s="141" t="n">
        <f aca="false">ROUND(ROUND(C42,1)-ROUND(B42,1),1)</f>
        <v>0</v>
      </c>
      <c r="E42" s="142" t="str">
        <f aca="false">IF(OR(D42=0),"tương đương",IF(D42&gt;0,"tăng "&amp;D42&amp;" g/l","giảm "&amp;-D42&amp;" g/l"))</f>
        <v>tương đương</v>
      </c>
      <c r="G42" s="174"/>
    </row>
    <row r="43" customFormat="false" ht="16.5" hidden="true" customHeight="true" outlineLevel="0" collapsed="false">
      <c r="A43" s="173" t="s">
        <v>221</v>
      </c>
      <c r="B43" s="164"/>
      <c r="C43" s="164"/>
      <c r="D43" s="141" t="n">
        <f aca="false">ROUND(ROUND(C43,1)-ROUND(B43,1),1)</f>
        <v>0</v>
      </c>
      <c r="E43" s="142" t="str">
        <f aca="false">IF(OR(D43=0),"tương đương",IF(D43&gt;0,"tăng "&amp;D43&amp;" g/l","giảm "&amp;-D43&amp;" g/l"))</f>
        <v>tương đương</v>
      </c>
      <c r="G43" s="174"/>
    </row>
    <row r="44" customFormat="false" ht="18.75" hidden="true" customHeight="true" outlineLevel="0" collapsed="false">
      <c r="A44" s="175" t="s">
        <v>222</v>
      </c>
      <c r="B44" s="175"/>
      <c r="C44" s="175"/>
      <c r="D44" s="141" t="n">
        <f aca="false">ROUND(ROUND(C44,1)-ROUND(B44,1),1)</f>
        <v>0</v>
      </c>
      <c r="E44" s="142" t="str">
        <f aca="false">IF(OR(D44=0),"tương đương",IF(D44&gt;0,"tăng "&amp;D44&amp;" g/l","giảm "&amp;-D44&amp;" g/l"))</f>
        <v>tương đương</v>
      </c>
      <c r="G44" s="174"/>
    </row>
    <row r="45" customFormat="false" ht="15.75" hidden="true" customHeight="true" outlineLevel="0" collapsed="false">
      <c r="A45" s="176" t="s">
        <v>223</v>
      </c>
      <c r="B45" s="175"/>
      <c r="C45" s="175"/>
      <c r="D45" s="141" t="n">
        <f aca="false">ROUND(ROUND(C45,1)-ROUND(B45,1),1)</f>
        <v>0</v>
      </c>
      <c r="E45" s="142" t="str">
        <f aca="false">IF(OR(D45=0),"tương đương",IF(D45&gt;0,"tăng "&amp;D45&amp;" g/l","giảm "&amp;-D45&amp;" g/l"))</f>
        <v>tương đương</v>
      </c>
      <c r="G45" s="174"/>
    </row>
    <row r="46" customFormat="false" ht="15.75" hidden="true" customHeight="true" outlineLevel="0" collapsed="false">
      <c r="A46" s="176" t="s">
        <v>224</v>
      </c>
      <c r="B46" s="143"/>
      <c r="C46" s="143"/>
      <c r="D46" s="141" t="n">
        <f aca="false">ROUND(ROUND(C46,1)-ROUND(B46,1),1)</f>
        <v>0</v>
      </c>
      <c r="E46" s="142" t="str">
        <f aca="false">IF(OR(D46=0),"tương đương",IF(D46&gt;0,"tăng "&amp;D46&amp;" g/l","giảm "&amp;-D46&amp;" g/l"))</f>
        <v>tương đương</v>
      </c>
      <c r="G46" s="174"/>
    </row>
    <row r="47" customFormat="false" ht="15.75" hidden="true" customHeight="true" outlineLevel="0" collapsed="false">
      <c r="A47" s="176" t="s">
        <v>225</v>
      </c>
      <c r="B47" s="177"/>
      <c r="C47" s="177"/>
      <c r="D47" s="141" t="n">
        <f aca="false">ROUND(ROUND(C47,1)-ROUND(B47,1),1)</f>
        <v>0</v>
      </c>
      <c r="E47" s="142" t="str">
        <f aca="false">IF(OR(D47=0),"tương đương",IF(D47&gt;0,"tăng "&amp;D47&amp;" g/l","giảm "&amp;-D47&amp;" g/l"))</f>
        <v>tương đương</v>
      </c>
      <c r="G47" s="174"/>
    </row>
    <row r="48" customFormat="false" ht="15.75" hidden="true" customHeight="true" outlineLevel="0" collapsed="false">
      <c r="A48" s="173" t="s">
        <v>226</v>
      </c>
      <c r="B48" s="164"/>
      <c r="C48" s="164"/>
      <c r="D48" s="141" t="n">
        <f aca="false">ROUND(ROUND(C48,1)-ROUND(B48,1),1)</f>
        <v>0</v>
      </c>
      <c r="E48" s="142" t="str">
        <f aca="false">IF(OR(D48=0),"tương đương",IF(D48&gt;0,"tăng "&amp;D48&amp;" g/l","giảm "&amp;-D48&amp;" g/l"))</f>
        <v>tương đương</v>
      </c>
      <c r="G48" s="174"/>
    </row>
    <row r="49" customFormat="false" ht="15.75" hidden="true" customHeight="true" outlineLevel="0" collapsed="false">
      <c r="A49" s="176" t="s">
        <v>227</v>
      </c>
      <c r="B49" s="143"/>
      <c r="C49" s="143"/>
      <c r="D49" s="141" t="n">
        <f aca="false">ROUND(ROUND(C49,1)-ROUND(B49,1),1)</f>
        <v>0</v>
      </c>
      <c r="E49" s="142" t="str">
        <f aca="false">IF(OR(D49=0),"tương đương",IF(D49&gt;0,"tăng "&amp;D49&amp;" g/l","giảm "&amp;-D49&amp;" g/l"))</f>
        <v>tương đương</v>
      </c>
      <c r="G49" s="174"/>
    </row>
    <row r="50" customFormat="false" ht="15.75" hidden="true" customHeight="true" outlineLevel="0" collapsed="false">
      <c r="A50" s="176" t="s">
        <v>228</v>
      </c>
      <c r="B50" s="143"/>
      <c r="C50" s="143"/>
      <c r="D50" s="141" t="n">
        <f aca="false">ROUND(ROUND(C50,1)-ROUND(B50,1),1)</f>
        <v>0</v>
      </c>
      <c r="E50" s="142" t="str">
        <f aca="false">IF(OR(D50=0),"tương đương",IF(D50&gt;0,"tăng "&amp;D50&amp;" g/l","giảm "&amp;-D50&amp;" g/l"))</f>
        <v>tương đương</v>
      </c>
      <c r="G50" s="174"/>
    </row>
    <row r="51" customFormat="false" ht="15.75" hidden="true" customHeight="true" outlineLevel="0" collapsed="false">
      <c r="A51" s="176" t="s">
        <v>229</v>
      </c>
      <c r="B51" s="143"/>
      <c r="C51" s="143"/>
      <c r="D51" s="141" t="n">
        <f aca="false">ROUND(ROUND(C51,1)-ROUND(B51,1),1)</f>
        <v>0</v>
      </c>
      <c r="E51" s="142" t="str">
        <f aca="false">IF(OR(D51=0),"tương đương",IF(D51&gt;0,"tăng "&amp;D51&amp;" g/l","giảm "&amp;-D51&amp;" g/l"))</f>
        <v>tương đương</v>
      </c>
      <c r="G51" s="174"/>
    </row>
    <row r="52" customFormat="false" ht="15.75" hidden="true" customHeight="true" outlineLevel="0" collapsed="false">
      <c r="A52" s="178" t="s">
        <v>230</v>
      </c>
      <c r="B52" s="177"/>
      <c r="C52" s="177"/>
      <c r="D52" s="141" t="n">
        <f aca="false">ROUND(ROUND(C52,1)-ROUND(B52,1),1)</f>
        <v>0</v>
      </c>
      <c r="E52" s="142" t="str">
        <f aca="false">IF(OR(D52=0),"tương đương",IF(D52&gt;0,"tăng "&amp;D52&amp;" g/l","giảm "&amp;-D52&amp;" g/l"))</f>
        <v>tương đương</v>
      </c>
      <c r="G52" s="174"/>
    </row>
    <row r="53" customFormat="false" ht="15.75" hidden="true" customHeight="true" outlineLevel="0" collapsed="false">
      <c r="A53" s="173" t="s">
        <v>231</v>
      </c>
      <c r="B53" s="164"/>
      <c r="C53" s="164"/>
      <c r="D53" s="141" t="n">
        <f aca="false">ROUND(ROUND(C53,1)-ROUND(B53,1),1)</f>
        <v>0</v>
      </c>
      <c r="E53" s="142" t="str">
        <f aca="false">IF(OR(D53=0),"tương đương",IF(D53&gt;0,"tăng "&amp;D53&amp;" g/l","giảm "&amp;-D53&amp;" g/l"))</f>
        <v>tương đương</v>
      </c>
      <c r="G53" s="174"/>
    </row>
    <row r="54" customFormat="false" ht="15.75" hidden="true" customHeight="true" outlineLevel="0" collapsed="false">
      <c r="A54" s="175" t="s">
        <v>232</v>
      </c>
      <c r="B54" s="143"/>
      <c r="C54" s="143"/>
      <c r="D54" s="141" t="n">
        <f aca="false">ROUND(ROUND(C54,1)-ROUND(B54,1),1)</f>
        <v>0</v>
      </c>
      <c r="E54" s="142" t="str">
        <f aca="false">IF(OR(D54=0),"tương đương",IF(D54&gt;0,"tăng "&amp;D54&amp;" g/l","giảm "&amp;-D54&amp;" g/l"))</f>
        <v>tương đương</v>
      </c>
      <c r="G54" s="174"/>
    </row>
    <row r="55" customFormat="false" ht="15.75" hidden="true" customHeight="true" outlineLevel="0" collapsed="false">
      <c r="A55" s="175" t="s">
        <v>233</v>
      </c>
      <c r="B55" s="143"/>
      <c r="C55" s="143"/>
      <c r="D55" s="141" t="n">
        <f aca="false">ROUND(ROUND(C55,1)-ROUND(B55,1),1)</f>
        <v>0</v>
      </c>
      <c r="E55" s="142" t="str">
        <f aca="false">IF(OR(D55=0),"tương đương",IF(D55&gt;0,"tăng "&amp;D55&amp;" g/l","giảm "&amp;-D55&amp;" g/l"))</f>
        <v>tương đương</v>
      </c>
      <c r="G55" s="174"/>
    </row>
    <row r="56" customFormat="false" ht="15.75" hidden="true" customHeight="true" outlineLevel="0" collapsed="false">
      <c r="A56" s="176" t="s">
        <v>234</v>
      </c>
      <c r="B56" s="179"/>
      <c r="C56" s="179"/>
      <c r="D56" s="180" t="n">
        <f aca="false">ROUND(ROUND(C56,1)-ROUND(B56,1),1)</f>
        <v>0</v>
      </c>
      <c r="E56" s="142" t="str">
        <f aca="false">IF(OR(D56=0),"tương đương",IF(D56&gt;0,"tăng "&amp;D56&amp;" g/l","giảm "&amp;-D56&amp;" g/l"))</f>
        <v>tương đương</v>
      </c>
      <c r="G56" s="174"/>
    </row>
    <row r="57" customFormat="false" ht="15.75" hidden="false" customHeight="true" outlineLevel="0" collapsed="false">
      <c r="A57" s="181" t="s">
        <v>206</v>
      </c>
      <c r="B57" s="143"/>
      <c r="C57" s="143"/>
      <c r="D57" s="141"/>
      <c r="E57" s="142"/>
      <c r="G57" s="174"/>
    </row>
    <row r="58" customFormat="false" ht="15.75" hidden="false" customHeight="true" outlineLevel="0" collapsed="false">
      <c r="A58" s="175" t="s">
        <v>235</v>
      </c>
      <c r="B58" s="143"/>
      <c r="C58" s="143"/>
      <c r="D58" s="141"/>
      <c r="E58" s="142"/>
      <c r="F58" s="145"/>
      <c r="G58" s="174"/>
    </row>
    <row r="59" customFormat="false" ht="15.75" hidden="false" customHeight="true" outlineLevel="0" collapsed="false">
      <c r="A59" s="175" t="s">
        <v>207</v>
      </c>
      <c r="B59" s="143"/>
      <c r="C59" s="143"/>
      <c r="D59" s="141"/>
      <c r="E59" s="142"/>
      <c r="F59" s="145"/>
      <c r="G59" s="155"/>
    </row>
    <row r="60" customFormat="false" ht="15.75" hidden="false" customHeight="true" outlineLevel="0" collapsed="false">
      <c r="A60" s="175" t="s">
        <v>208</v>
      </c>
      <c r="B60" s="143"/>
      <c r="C60" s="143"/>
      <c r="D60" s="141"/>
      <c r="E60" s="142"/>
      <c r="G60" s="155"/>
    </row>
    <row r="61" customFormat="false" ht="15.75" hidden="true" customHeight="true" outlineLevel="0" collapsed="false">
      <c r="A61" s="175" t="s">
        <v>209</v>
      </c>
      <c r="B61" s="143"/>
      <c r="C61" s="143"/>
      <c r="D61" s="141"/>
      <c r="E61" s="142"/>
      <c r="G61" s="174"/>
    </row>
    <row r="62" customFormat="false" ht="15.75" hidden="false" customHeight="true" outlineLevel="0" collapsed="false">
      <c r="A62" s="181" t="s">
        <v>236</v>
      </c>
      <c r="B62" s="143"/>
      <c r="C62" s="143"/>
      <c r="D62" s="141"/>
      <c r="E62" s="142"/>
      <c r="G62" s="174"/>
    </row>
    <row r="63" customFormat="false" ht="15.75" hidden="false" customHeight="true" outlineLevel="0" collapsed="false">
      <c r="A63" s="178" t="s">
        <v>237</v>
      </c>
      <c r="B63" s="177"/>
      <c r="C63" s="177"/>
      <c r="D63" s="141"/>
      <c r="E63" s="142"/>
      <c r="G63" s="174"/>
    </row>
    <row r="64" customFormat="false" ht="18.75" hidden="false" customHeight="true" outlineLevel="0" collapsed="false">
      <c r="A64" s="182" t="s">
        <v>238</v>
      </c>
      <c r="E64" s="183"/>
    </row>
    <row r="65" customFormat="false" ht="17.25" hidden="false" customHeight="false" outlineLevel="0" collapsed="false">
      <c r="A65" s="184" t="s">
        <v>239</v>
      </c>
      <c r="B65" s="184"/>
      <c r="C65" s="184"/>
      <c r="D65" s="184"/>
      <c r="E65" s="184"/>
    </row>
    <row r="66" customFormat="false" ht="16.5" hidden="false" customHeight="true" outlineLevel="0" collapsed="false">
      <c r="A66" s="185" t="s">
        <v>240</v>
      </c>
      <c r="B66" s="185"/>
      <c r="C66" s="185"/>
      <c r="D66" s="185"/>
      <c r="E66" s="185"/>
    </row>
    <row r="67" customFormat="false" ht="16.5" hidden="false" customHeight="false" outlineLevel="0" collapsed="false">
      <c r="A67" s="185"/>
      <c r="B67" s="185"/>
      <c r="C67" s="185"/>
      <c r="D67" s="185"/>
      <c r="E67" s="185"/>
    </row>
    <row r="68" customFormat="false" ht="16.5" hidden="false" customHeight="false" outlineLevel="0" collapsed="false">
      <c r="A68" s="184" t="s">
        <v>241</v>
      </c>
      <c r="B68" s="184"/>
      <c r="C68" s="184"/>
      <c r="D68" s="184"/>
      <c r="E68" s="184"/>
    </row>
    <row r="69" customFormat="false" ht="16.5" hidden="false" customHeight="false" outlineLevel="0" collapsed="false">
      <c r="A69" s="184" t="s">
        <v>242</v>
      </c>
      <c r="B69" s="184"/>
      <c r="C69" s="184"/>
      <c r="D69" s="184"/>
      <c r="E69" s="184"/>
    </row>
    <row r="71" customFormat="false" ht="16.5" hidden="false" customHeight="false" outlineLevel="0" collapsed="false">
      <c r="F71" s="126" t="s">
        <v>243</v>
      </c>
    </row>
    <row r="75" customFormat="false" ht="16.5" hidden="false" customHeight="false" outlineLevel="0" collapsed="false">
      <c r="A75" s="186"/>
      <c r="B75" s="186"/>
      <c r="C75" s="186"/>
      <c r="D75" s="187"/>
      <c r="E75" s="188"/>
      <c r="F75" s="18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5" t="s">
        <v>263</v>
      </c>
      <c r="C1" s="0"/>
    </row>
    <row r="2" customFormat="false" ht="13.5" hidden="false" customHeight="false" outlineLevel="0" collapsed="false">
      <c r="A2" s="225" t="s">
        <v>264</v>
      </c>
    </row>
    <row r="3" customFormat="false" ht="12.75" hidden="false" customHeight="false" outlineLevel="0" collapsed="false">
      <c r="A3" s="226" t="s">
        <v>265</v>
      </c>
      <c r="C3" s="227" t="s">
        <v>266</v>
      </c>
    </row>
    <row r="4" customFormat="false" ht="16.5" hidden="false" customHeight="false" outlineLevel="0" collapsed="false">
      <c r="A4" s="226" t="n">
        <v>3</v>
      </c>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8" t="s">
        <v>267</v>
      </c>
      <c r="C7" s="223"/>
    </row>
    <row r="8" customFormat="false" ht="16.5" hidden="false" customHeight="false" outlineLevel="0" collapsed="false">
      <c r="A8" s="229" t="s">
        <v>268</v>
      </c>
      <c r="C8" s="223"/>
    </row>
    <row r="9" customFormat="false" ht="16.5" hidden="false" customHeight="false" outlineLevel="0" collapsed="false">
      <c r="A9" s="230" t="s">
        <v>269</v>
      </c>
      <c r="C9" s="223"/>
    </row>
    <row r="10" customFormat="false" ht="16.5" hidden="false" customHeight="false" outlineLevel="0" collapsed="false">
      <c r="A10" s="229" t="s">
        <v>270</v>
      </c>
      <c r="C10" s="223"/>
    </row>
    <row r="11" customFormat="false" ht="16.5" hidden="false" customHeight="false" outlineLevel="0" collapsed="false">
      <c r="A11" s="231" t="s">
        <v>271</v>
      </c>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7" t="s">
        <v>272</v>
      </c>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7" t="s">
        <v>273</v>
      </c>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32" t="s">
        <v>274</v>
      </c>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33" t="s">
        <v>275</v>
      </c>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4" width="26.12"/>
    <col collapsed="false" customWidth="true" hidden="false" outlineLevel="0" max="2" min="2" style="234" width="1.12"/>
    <col collapsed="false" customWidth="true" hidden="false" outlineLevel="0" max="3" min="3" style="234" width="28.12"/>
    <col collapsed="false" customWidth="false" hidden="false" outlineLevel="0" max="257" min="4" style="234" width="7.99"/>
  </cols>
  <sheetData>
    <row r="2" customFormat="false" ht="12.75" hidden="false" customHeight="false" outlineLevel="0" collapsed="false">
      <c r="A2" s="235" t="s">
        <v>276</v>
      </c>
      <c r="C2" s="235" t="s">
        <v>273</v>
      </c>
    </row>
    <row r="3" customFormat="false" ht="16.5" hidden="false" customHeight="false" outlineLevel="0" collapsed="false">
      <c r="A3" s="236" t="s">
        <v>263</v>
      </c>
      <c r="C3" s="224"/>
    </row>
    <row r="4" customFormat="false" ht="16.5" hidden="false" customHeight="false" outlineLevel="0" collapsed="false">
      <c r="A4" s="237" t="s">
        <v>264</v>
      </c>
      <c r="C4" s="224"/>
    </row>
    <row r="5" customFormat="false" ht="16.5" hidden="false" customHeight="false" outlineLevel="0" collapsed="false">
      <c r="A5" s="238" t="s">
        <v>277</v>
      </c>
      <c r="C5" s="224"/>
    </row>
    <row r="6" customFormat="false" ht="16.5" hidden="false" customHeight="false" outlineLevel="0" collapsed="false">
      <c r="A6" s="239" t="n">
        <v>3</v>
      </c>
      <c r="C6" s="224"/>
    </row>
    <row r="7" customFormat="false" ht="16.5" hidden="false" customHeight="false" outlineLevel="0" collapsed="false">
      <c r="C7" s="224"/>
    </row>
    <row r="8" customFormat="false" ht="16.5" hidden="false" customHeight="false" outlineLevel="0" collapsed="false">
      <c r="C8" s="224"/>
    </row>
    <row r="9" customFormat="false" ht="12.75" hidden="false" customHeight="false" outlineLevel="0" collapsed="false">
      <c r="A9" s="235" t="s">
        <v>278</v>
      </c>
    </row>
    <row r="10" customFormat="false" ht="16.5" hidden="false" customHeight="false" outlineLevel="0" collapsed="false">
      <c r="A10" s="224"/>
      <c r="C10" s="235" t="s">
        <v>275</v>
      </c>
    </row>
    <row r="11" customFormat="false" ht="16.5" hidden="false" customHeight="false" outlineLevel="0" collapsed="false">
      <c r="A11" s="224"/>
      <c r="C11" s="224"/>
    </row>
    <row r="12" customFormat="false" ht="16.5" hidden="false" customHeight="false" outlineLevel="0" collapsed="false">
      <c r="A12" s="224"/>
      <c r="C12" s="224"/>
    </row>
    <row r="13" customFormat="false" ht="16.5" hidden="false" customHeight="false" outlineLevel="0" collapsed="false">
      <c r="A13" s="224"/>
      <c r="C13" s="224"/>
    </row>
    <row r="14" customFormat="false" ht="16.5" hidden="false" customHeight="false" outlineLevel="0" collapsed="false">
      <c r="A14" s="224"/>
      <c r="C14" s="224"/>
    </row>
    <row r="15" customFormat="false" ht="16.5" hidden="false" customHeight="false" outlineLevel="0" collapsed="false">
      <c r="A15" s="224"/>
      <c r="C15" s="224"/>
    </row>
    <row r="16" customFormat="false" ht="16.5" hidden="false" customHeight="false" outlineLevel="0" collapsed="false">
      <c r="A16" s="224"/>
      <c r="C16" s="224"/>
    </row>
    <row r="17" customFormat="false" ht="16.5" hidden="false" customHeight="false" outlineLevel="0" collapsed="false">
      <c r="A17" s="224"/>
      <c r="C17" s="224"/>
    </row>
    <row r="18" customFormat="false" ht="16.5" hidden="false" customHeight="false" outlineLevel="0" collapsed="false">
      <c r="A18" s="224"/>
      <c r="C18" s="224"/>
    </row>
    <row r="19" customFormat="false" ht="16.5" hidden="false" customHeight="false" outlineLevel="0" collapsed="false">
      <c r="A19" s="224"/>
      <c r="C19" s="224"/>
    </row>
    <row r="20" customFormat="false" ht="16.5" hidden="false" customHeight="false" outlineLevel="0" collapsed="false">
      <c r="A20" s="224"/>
      <c r="C20" s="224"/>
    </row>
    <row r="21" customFormat="false" ht="16.5" hidden="false" customHeight="false" outlineLevel="0" collapsed="false">
      <c r="A21" s="224"/>
    </row>
    <row r="22" customFormat="false" ht="16.5" hidden="false" customHeight="false" outlineLevel="0" collapsed="false">
      <c r="A22" s="224"/>
      <c r="C22" s="235" t="s">
        <v>266</v>
      </c>
    </row>
    <row r="23" customFormat="false" ht="16.5" hidden="false" customHeight="false" outlineLevel="0" collapsed="false">
      <c r="A23" s="224"/>
      <c r="C23" s="224"/>
    </row>
    <row r="24" customFormat="false" ht="16.5" hidden="false" customHeight="false" outlineLevel="0" collapsed="false">
      <c r="A24" s="224"/>
      <c r="C24" s="224"/>
    </row>
    <row r="25" customFormat="false" ht="16.5" hidden="false" customHeight="false" outlineLevel="0" collapsed="false">
      <c r="A25" s="224"/>
      <c r="C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C31" s="224"/>
    </row>
    <row r="32" customFormat="false" ht="16.5" hidden="false" customHeight="false" outlineLevel="0" collapsed="false">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4" width="26.12"/>
    <col collapsed="false" customWidth="true" hidden="false" outlineLevel="0" max="2" min="2" style="234" width="1.12"/>
    <col collapsed="false" customWidth="true" hidden="false" outlineLevel="0" max="3" min="3" style="234" width="28.12"/>
    <col collapsed="false" customWidth="false" hidden="false" outlineLevel="0" max="257" min="4" style="234" width="7.99"/>
  </cols>
  <sheetData>
    <row r="2" customFormat="false" ht="16.5" hidden="false" customHeight="false" outlineLevel="0" collapsed="false">
      <c r="A2" s="224"/>
      <c r="C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A5" s="224"/>
      <c r="C5" s="224"/>
    </row>
    <row r="6" customFormat="false" ht="16.5" hidden="false" customHeight="false" outlineLevel="0" collapsed="false">
      <c r="A6" s="224"/>
      <c r="C6" s="224"/>
    </row>
    <row r="7" customFormat="false" ht="16.5" hidden="false" customHeight="false" outlineLevel="0" collapsed="false">
      <c r="C7" s="224"/>
    </row>
    <row r="8" customFormat="false" ht="16.5" hidden="false" customHeight="false" outlineLevel="0" collapsed="false">
      <c r="C8" s="224"/>
    </row>
    <row r="9" customFormat="false" ht="16.5" hidden="false" customHeight="false" outlineLevel="0" collapsed="false">
      <c r="A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A12" s="224"/>
      <c r="C12" s="224"/>
    </row>
    <row r="13" customFormat="false" ht="16.5" hidden="false" customHeight="false" outlineLevel="0" collapsed="false">
      <c r="A13" s="224"/>
      <c r="C13" s="224"/>
    </row>
    <row r="14" customFormat="false" ht="16.5" hidden="false" customHeight="false" outlineLevel="0" collapsed="false">
      <c r="A14" s="224"/>
      <c r="C14" s="224"/>
    </row>
    <row r="15" customFormat="false" ht="16.5" hidden="false" customHeight="false" outlineLevel="0" collapsed="false">
      <c r="A15" s="224"/>
      <c r="C15" s="224"/>
    </row>
    <row r="16" customFormat="false" ht="16.5" hidden="false" customHeight="false" outlineLevel="0" collapsed="false">
      <c r="A16" s="224"/>
      <c r="C16" s="224"/>
    </row>
    <row r="17" customFormat="false" ht="16.5" hidden="false" customHeight="false" outlineLevel="0" collapsed="false">
      <c r="A17" s="224"/>
      <c r="C17" s="224"/>
    </row>
    <row r="18" customFormat="false" ht="16.5" hidden="false" customHeight="false" outlineLevel="0" collapsed="false">
      <c r="A18" s="224"/>
      <c r="C18" s="224"/>
    </row>
    <row r="19" customFormat="false" ht="16.5" hidden="false" customHeight="false" outlineLevel="0" collapsed="false">
      <c r="A19" s="224"/>
      <c r="C19" s="224"/>
    </row>
    <row r="20" customFormat="false" ht="16.5" hidden="false" customHeight="false" outlineLevel="0" collapsed="false">
      <c r="A20" s="224"/>
      <c r="C20" s="224"/>
    </row>
    <row r="21" customFormat="false" ht="16.5" hidden="false" customHeight="false" outlineLevel="0" collapsed="false">
      <c r="A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c r="C24" s="224"/>
    </row>
    <row r="25" customFormat="false" ht="16.5" hidden="false" customHeight="false" outlineLevel="0" collapsed="false">
      <c r="A25" s="224"/>
      <c r="C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C31" s="224"/>
    </row>
    <row r="32" customFormat="false" ht="16.5" hidden="false" customHeight="false" outlineLevel="0" collapsed="false">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5" activeCellId="0" sqref="AA25"/>
    </sheetView>
  </sheetViews>
  <sheetFormatPr defaultColWidth="8.9921875" defaultRowHeight="15" zeroHeight="false" outlineLevelRow="0" outlineLevelCol="0"/>
  <cols>
    <col collapsed="false" customWidth="true" hidden="false" outlineLevel="0" max="1" min="1" style="74" width="3.99"/>
    <col collapsed="false" customWidth="false" hidden="false" outlineLevel="0" max="2" min="2" style="189" width="8.99"/>
    <col collapsed="false" customWidth="true" hidden="false" outlineLevel="0" max="32" min="3" style="74" width="3.99"/>
    <col collapsed="false" customWidth="true" hidden="false" outlineLevel="0" max="33" min="33" style="74" width="3.62"/>
    <col collapsed="false" customWidth="true" hidden="false" outlineLevel="0" max="34" min="34" style="189" width="6.87"/>
    <col collapsed="false" customWidth="false" hidden="false" outlineLevel="0" max="257" min="35" style="190" width="8.99"/>
  </cols>
  <sheetData>
    <row r="1" customFormat="false" ht="23.25" hidden="false" customHeight="true" outlineLevel="0" collapsed="false">
      <c r="B1" s="191" t="s">
        <v>244</v>
      </c>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row>
    <row r="2" customFormat="false" ht="20.25" hidden="false" customHeight="true" outlineLevel="0" collapsed="false">
      <c r="A2" s="192" t="s">
        <v>245</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row>
    <row r="3" customFormat="false" ht="15.75" hidden="false" customHeight="true" outlineLevel="0" collapsed="false">
      <c r="A3" s="193" t="s">
        <v>246</v>
      </c>
      <c r="B3" s="194" t="s">
        <v>247</v>
      </c>
      <c r="C3" s="195" t="s">
        <v>248</v>
      </c>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6" t="s">
        <v>249</v>
      </c>
    </row>
    <row r="4" customFormat="false" ht="15" hidden="false" customHeight="false" outlineLevel="0" collapsed="false">
      <c r="A4" s="193"/>
      <c r="B4" s="194"/>
      <c r="C4" s="194" t="n">
        <v>1</v>
      </c>
      <c r="D4" s="194" t="n">
        <v>2</v>
      </c>
      <c r="E4" s="194" t="n">
        <v>3</v>
      </c>
      <c r="F4" s="194" t="n">
        <v>4</v>
      </c>
      <c r="G4" s="194" t="n">
        <v>5</v>
      </c>
      <c r="H4" s="194" t="n">
        <v>6</v>
      </c>
      <c r="I4" s="194" t="n">
        <v>7</v>
      </c>
      <c r="J4" s="194" t="n">
        <v>8</v>
      </c>
      <c r="K4" s="194" t="n">
        <v>9</v>
      </c>
      <c r="L4" s="194" t="n">
        <v>10</v>
      </c>
      <c r="M4" s="194" t="n">
        <v>11</v>
      </c>
      <c r="N4" s="194" t="n">
        <v>12</v>
      </c>
      <c r="O4" s="194" t="n">
        <v>13</v>
      </c>
      <c r="P4" s="194" t="n">
        <v>14</v>
      </c>
      <c r="Q4" s="194" t="n">
        <v>15</v>
      </c>
      <c r="R4" s="194" t="n">
        <v>16</v>
      </c>
      <c r="S4" s="194" t="n">
        <v>17</v>
      </c>
      <c r="T4" s="194" t="n">
        <v>18</v>
      </c>
      <c r="U4" s="194" t="n">
        <v>19</v>
      </c>
      <c r="V4" s="194" t="n">
        <v>20</v>
      </c>
      <c r="W4" s="194" t="n">
        <v>21</v>
      </c>
      <c r="X4" s="194" t="n">
        <v>22</v>
      </c>
      <c r="Y4" s="194" t="n">
        <v>23</v>
      </c>
      <c r="Z4" s="194" t="n">
        <v>24</v>
      </c>
      <c r="AA4" s="194" t="n">
        <v>25</v>
      </c>
      <c r="AB4" s="194" t="n">
        <v>26</v>
      </c>
      <c r="AC4" s="194" t="n">
        <v>27</v>
      </c>
      <c r="AD4" s="194" t="n">
        <v>28</v>
      </c>
      <c r="AE4" s="194" t="n">
        <v>29</v>
      </c>
      <c r="AF4" s="194" t="n">
        <v>30</v>
      </c>
      <c r="AG4" s="194" t="n">
        <v>31</v>
      </c>
      <c r="AH4" s="196"/>
    </row>
    <row r="5" customFormat="false" ht="19.5" hidden="false" customHeight="true" outlineLevel="0" collapsed="false">
      <c r="A5" s="197" t="n">
        <v>1</v>
      </c>
      <c r="B5" s="198" t="s">
        <v>250</v>
      </c>
      <c r="C5" s="199"/>
      <c r="D5" s="199"/>
      <c r="E5" s="199"/>
      <c r="F5" s="199"/>
      <c r="G5" s="199"/>
      <c r="H5" s="200"/>
      <c r="I5" s="199"/>
      <c r="J5" s="200"/>
      <c r="K5" s="199"/>
      <c r="L5" s="199"/>
      <c r="M5" s="199"/>
      <c r="N5" s="199"/>
      <c r="O5" s="200"/>
      <c r="P5" s="199"/>
      <c r="Q5" s="199"/>
      <c r="R5" s="199"/>
      <c r="S5" s="199"/>
      <c r="T5" s="199"/>
      <c r="U5" s="199"/>
      <c r="V5" s="200"/>
      <c r="W5" s="199"/>
      <c r="X5" s="199"/>
      <c r="Y5" s="199"/>
      <c r="Z5" s="199"/>
      <c r="AA5" s="199"/>
      <c r="AB5" s="199"/>
      <c r="AC5" s="200"/>
      <c r="AD5" s="199"/>
      <c r="AE5" s="199"/>
      <c r="AF5" s="199"/>
      <c r="AG5" s="199"/>
      <c r="AH5" s="201" t="n">
        <f aca="false">COUNT(C5:AG5)</f>
        <v>0</v>
      </c>
    </row>
    <row r="6" customFormat="false" ht="19.5" hidden="false" customHeight="true" outlineLevel="0" collapsed="false">
      <c r="A6" s="197" t="n">
        <v>2</v>
      </c>
      <c r="B6" s="198" t="s">
        <v>251</v>
      </c>
      <c r="C6" s="202"/>
      <c r="D6" s="202"/>
      <c r="E6" s="200"/>
      <c r="F6" s="202"/>
      <c r="G6" s="202"/>
      <c r="H6" s="202"/>
      <c r="I6" s="202"/>
      <c r="J6" s="202"/>
      <c r="K6" s="202"/>
      <c r="L6" s="200"/>
      <c r="M6" s="202"/>
      <c r="N6" s="202"/>
      <c r="O6" s="202"/>
      <c r="P6" s="202"/>
      <c r="Q6" s="202"/>
      <c r="R6" s="202"/>
      <c r="S6" s="200"/>
      <c r="T6" s="202"/>
      <c r="U6" s="202"/>
      <c r="V6" s="202"/>
      <c r="W6" s="202"/>
      <c r="X6" s="202"/>
      <c r="Y6" s="202"/>
      <c r="Z6" s="200"/>
      <c r="AA6" s="202"/>
      <c r="AB6" s="202"/>
      <c r="AC6" s="202"/>
      <c r="AD6" s="202"/>
      <c r="AE6" s="202"/>
      <c r="AF6" s="202"/>
      <c r="AG6" s="200"/>
      <c r="AH6" s="202" t="n">
        <f aca="false">COUNT(C6:AG6)</f>
        <v>0</v>
      </c>
    </row>
    <row r="7" customFormat="false" ht="19.5" hidden="false" customHeight="true" outlineLevel="0" collapsed="false">
      <c r="A7" s="197" t="n">
        <v>3</v>
      </c>
      <c r="B7" s="203" t="s">
        <v>252</v>
      </c>
      <c r="C7" s="202"/>
      <c r="D7" s="202"/>
      <c r="E7" s="202"/>
      <c r="F7" s="202"/>
      <c r="G7" s="202"/>
      <c r="H7" s="202"/>
      <c r="I7" s="200"/>
      <c r="J7" s="202"/>
      <c r="K7" s="202"/>
      <c r="L7" s="202"/>
      <c r="M7" s="202"/>
      <c r="N7" s="202"/>
      <c r="O7" s="202"/>
      <c r="P7" s="199"/>
      <c r="Q7" s="202"/>
      <c r="R7" s="202"/>
      <c r="S7" s="202"/>
      <c r="T7" s="202"/>
      <c r="U7" s="202"/>
      <c r="V7" s="202"/>
      <c r="W7" s="200"/>
      <c r="X7" s="202"/>
      <c r="Y7" s="204"/>
      <c r="Z7" s="204"/>
      <c r="AA7" s="202"/>
      <c r="AB7" s="202"/>
      <c r="AC7" s="202"/>
      <c r="AD7" s="200"/>
      <c r="AE7" s="202"/>
      <c r="AF7" s="202"/>
      <c r="AG7" s="202"/>
      <c r="AH7" s="202" t="n">
        <f aca="false">COUNT(C7:AG7)</f>
        <v>0</v>
      </c>
    </row>
    <row r="8" customFormat="false" ht="19.5" hidden="false" customHeight="true" outlineLevel="0" collapsed="false">
      <c r="A8" s="197" t="n">
        <v>4</v>
      </c>
      <c r="B8" s="203" t="s">
        <v>253</v>
      </c>
      <c r="C8" s="204"/>
      <c r="D8" s="202"/>
      <c r="E8" s="204"/>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t="n">
        <f aca="false">COUNT(C8:AG8)</f>
        <v>0</v>
      </c>
    </row>
    <row r="9" customFormat="false" ht="19.5" hidden="false" customHeight="true" outlineLevel="0" collapsed="false">
      <c r="A9" s="197" t="n">
        <v>5</v>
      </c>
      <c r="B9" s="203" t="s">
        <v>254</v>
      </c>
      <c r="C9" s="202"/>
      <c r="D9" s="202"/>
      <c r="E9" s="202"/>
      <c r="F9" s="202"/>
      <c r="G9" s="204"/>
      <c r="H9" s="202"/>
      <c r="I9" s="204"/>
      <c r="J9" s="202"/>
      <c r="K9" s="202"/>
      <c r="L9" s="202"/>
      <c r="M9" s="202"/>
      <c r="N9" s="204"/>
      <c r="O9" s="202"/>
      <c r="P9" s="204"/>
      <c r="Q9" s="202"/>
      <c r="R9" s="202"/>
      <c r="S9" s="202"/>
      <c r="T9" s="202"/>
      <c r="U9" s="204"/>
      <c r="V9" s="202"/>
      <c r="W9" s="204"/>
      <c r="X9" s="202"/>
      <c r="Y9" s="202"/>
      <c r="Z9" s="202"/>
      <c r="AA9" s="202"/>
      <c r="AB9" s="204"/>
      <c r="AC9" s="202"/>
      <c r="AD9" s="204"/>
      <c r="AE9" s="202"/>
      <c r="AF9" s="202"/>
      <c r="AG9" s="202"/>
      <c r="AH9" s="202" t="n">
        <f aca="false">COUNT(C9:AG9)</f>
        <v>0</v>
      </c>
    </row>
    <row r="10" customFormat="false" ht="19.5" hidden="false" customHeight="true" outlineLevel="0" collapsed="false">
      <c r="A10" s="197" t="n">
        <v>6</v>
      </c>
      <c r="B10" s="203" t="s">
        <v>255</v>
      </c>
      <c r="C10" s="204"/>
      <c r="D10" s="202"/>
      <c r="E10" s="204"/>
      <c r="F10" s="202"/>
      <c r="G10" s="204"/>
      <c r="H10" s="202"/>
      <c r="I10" s="202"/>
      <c r="J10" s="202"/>
      <c r="K10" s="202"/>
      <c r="L10" s="204"/>
      <c r="M10" s="202"/>
      <c r="N10" s="204"/>
      <c r="O10" s="202"/>
      <c r="P10" s="202"/>
      <c r="Q10" s="202"/>
      <c r="R10" s="202"/>
      <c r="S10" s="204"/>
      <c r="T10" s="202"/>
      <c r="U10" s="204"/>
      <c r="V10" s="202"/>
      <c r="W10" s="202"/>
      <c r="X10" s="202"/>
      <c r="Y10" s="202"/>
      <c r="Z10" s="204"/>
      <c r="AA10" s="202"/>
      <c r="AB10" s="204"/>
      <c r="AC10" s="202"/>
      <c r="AD10" s="202"/>
      <c r="AE10" s="202"/>
      <c r="AF10" s="202"/>
      <c r="AG10" s="204"/>
      <c r="AH10" s="202" t="n">
        <f aca="false">COUNT(C10:AG10)</f>
        <v>0</v>
      </c>
    </row>
    <row r="11" customFormat="false" ht="19.5" hidden="false" customHeight="true" outlineLevel="0" collapsed="false">
      <c r="A11" s="205" t="n">
        <v>7</v>
      </c>
      <c r="B11" s="206" t="s">
        <v>256</v>
      </c>
      <c r="C11" s="202"/>
      <c r="D11" s="204"/>
      <c r="E11" s="202"/>
      <c r="F11" s="202"/>
      <c r="G11" s="202"/>
      <c r="H11" s="202"/>
      <c r="I11" s="204"/>
      <c r="J11" s="202"/>
      <c r="K11" s="204"/>
      <c r="L11" s="202"/>
      <c r="M11" s="202"/>
      <c r="N11" s="202"/>
      <c r="O11" s="202"/>
      <c r="P11" s="204"/>
      <c r="Q11" s="202"/>
      <c r="R11" s="204"/>
      <c r="S11" s="202"/>
      <c r="T11" s="202"/>
      <c r="U11" s="202"/>
      <c r="V11" s="202"/>
      <c r="W11" s="204"/>
      <c r="X11" s="202"/>
      <c r="Y11" s="204"/>
      <c r="Z11" s="202"/>
      <c r="AA11" s="202"/>
      <c r="AB11" s="202"/>
      <c r="AC11" s="202"/>
      <c r="AD11" s="204"/>
      <c r="AE11" s="202"/>
      <c r="AF11" s="204"/>
      <c r="AG11" s="202"/>
      <c r="AH11" s="202" t="n">
        <f aca="false">COUNT(C11:AG11)</f>
        <v>0</v>
      </c>
    </row>
    <row r="12" customFormat="false" ht="19.5" hidden="false" customHeight="true" outlineLevel="0" collapsed="false">
      <c r="A12" s="205" t="n">
        <v>7</v>
      </c>
      <c r="B12" s="206" t="s">
        <v>257</v>
      </c>
      <c r="C12" s="207"/>
      <c r="D12" s="208"/>
      <c r="E12" s="207"/>
      <c r="F12" s="207"/>
      <c r="G12" s="208"/>
      <c r="H12" s="207"/>
      <c r="I12" s="207"/>
      <c r="J12" s="207"/>
      <c r="K12" s="208"/>
      <c r="L12" s="207"/>
      <c r="M12" s="207"/>
      <c r="N12" s="208"/>
      <c r="O12" s="207"/>
      <c r="P12" s="207"/>
      <c r="Q12" s="207"/>
      <c r="R12" s="208"/>
      <c r="S12" s="207"/>
      <c r="T12" s="207"/>
      <c r="U12" s="207"/>
      <c r="V12" s="207"/>
      <c r="W12" s="207"/>
      <c r="X12" s="207"/>
      <c r="Y12" s="208"/>
      <c r="Z12" s="207"/>
      <c r="AA12" s="207"/>
      <c r="AB12" s="207"/>
      <c r="AC12" s="207"/>
      <c r="AD12" s="207"/>
      <c r="AE12" s="207"/>
      <c r="AF12" s="208"/>
      <c r="AG12" s="207"/>
      <c r="AH12" s="202" t="n">
        <f aca="false">COUNT(C12:AG12)</f>
        <v>0</v>
      </c>
    </row>
    <row r="13" customFormat="false" ht="18.75" hidden="false" customHeight="false" outlineLevel="0" collapsed="false">
      <c r="AD13" s="209"/>
      <c r="AE13" s="209" t="s">
        <v>258</v>
      </c>
      <c r="AF13" s="209"/>
      <c r="AH13" s="189" t="n">
        <f aca="false">SUM(AH5:AH12)</f>
        <v>0</v>
      </c>
      <c r="AI13" s="210"/>
      <c r="AJ13" s="210"/>
      <c r="AK13" s="210"/>
      <c r="AL13" s="210"/>
    </row>
    <row r="14" customFormat="false" ht="18.75" hidden="false" customHeight="false" outlineLevel="0" collapsed="false">
      <c r="C14" s="211" t="s">
        <v>259</v>
      </c>
      <c r="E14" s="212"/>
      <c r="AJ14" s="213"/>
      <c r="AK14" s="213"/>
      <c r="AL14" s="213"/>
    </row>
    <row r="15" customFormat="false" ht="4.5" hidden="false" customHeight="true" outlineLevel="0" collapsed="false">
      <c r="AJ15" s="210"/>
      <c r="AK15" s="210"/>
      <c r="AL15" s="210"/>
    </row>
    <row r="16" customFormat="false" ht="18.75" hidden="false" customHeight="false" outlineLevel="0" collapsed="false">
      <c r="E16" s="214"/>
      <c r="F16" s="215" t="s">
        <v>260</v>
      </c>
      <c r="AJ16" s="213"/>
      <c r="AK16" s="213"/>
      <c r="AL16" s="210"/>
    </row>
    <row r="17" customFormat="false" ht="18.75" hidden="true" customHeight="true" outlineLevel="0" collapsed="false">
      <c r="E17" s="216"/>
      <c r="F17" s="215" t="s">
        <v>260</v>
      </c>
      <c r="AJ17" s="210"/>
      <c r="AK17" s="210"/>
      <c r="AL17" s="210"/>
    </row>
    <row r="18" customFormat="false" ht="18.75" hidden="false" customHeight="false" outlineLevel="0" collapsed="false">
      <c r="E18" s="216"/>
      <c r="F18" s="215" t="s">
        <v>261</v>
      </c>
      <c r="AJ18" s="210"/>
      <c r="AK18" s="210"/>
      <c r="AL18" s="210"/>
    </row>
    <row r="19" s="221" customFormat="true" ht="30" hidden="false" customHeight="true" outlineLevel="0" collapsed="false">
      <c r="A19" s="217"/>
      <c r="B19" s="218"/>
      <c r="C19" s="217"/>
      <c r="D19" s="219"/>
      <c r="E19" s="219"/>
      <c r="F19" s="219"/>
      <c r="G19" s="219"/>
      <c r="H19" s="219"/>
      <c r="I19" s="219"/>
      <c r="J19" s="219"/>
      <c r="K19" s="219"/>
      <c r="L19" s="219"/>
      <c r="M19" s="217"/>
      <c r="N19" s="217"/>
      <c r="O19" s="217"/>
      <c r="P19" s="217"/>
      <c r="Q19" s="217"/>
      <c r="R19" s="217"/>
      <c r="S19" s="217"/>
      <c r="T19" s="220" t="s">
        <v>262</v>
      </c>
      <c r="U19" s="220"/>
      <c r="V19" s="220"/>
      <c r="W19" s="220"/>
      <c r="X19" s="220"/>
      <c r="Y19" s="220"/>
      <c r="Z19" s="220"/>
      <c r="AA19" s="220"/>
      <c r="AB19" s="220"/>
      <c r="AC19" s="220"/>
      <c r="AD19" s="220"/>
      <c r="AE19" s="220"/>
      <c r="AF19" s="220"/>
      <c r="AG19" s="220"/>
      <c r="AH19" s="220"/>
    </row>
    <row r="20" customFormat="false" ht="15" hidden="false" customHeight="false" outlineLevel="0" collapsed="false">
      <c r="AI20" s="22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223"/>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4"/>
      <c r="C1" s="223"/>
    </row>
    <row r="2" customFormat="false" ht="16.5" hidden="false" customHeight="false" outlineLevel="0" collapsed="false">
      <c r="A2" s="224"/>
    </row>
    <row r="3" customFormat="false" ht="16.5" hidden="false" customHeight="false" outlineLevel="0" collapsed="false">
      <c r="A3" s="224"/>
      <c r="C3" s="224"/>
    </row>
    <row r="4" customFormat="false" ht="16.5" hidden="false" customHeight="false" outlineLevel="0" collapsed="false">
      <c r="A4" s="224"/>
      <c r="C4" s="224"/>
    </row>
    <row r="5" customFormat="false" ht="16.5" hidden="false" customHeight="false" outlineLevel="0" collapsed="false">
      <c r="C5" s="224"/>
    </row>
    <row r="6" customFormat="false" ht="16.5" hidden="false" customHeight="false" outlineLevel="0" collapsed="false">
      <c r="C6" s="224"/>
    </row>
    <row r="7" customFormat="false" ht="16.5" hidden="false" customHeight="false" outlineLevel="0" collapsed="false">
      <c r="A7" s="224"/>
      <c r="C7" s="224"/>
    </row>
    <row r="8" customFormat="false" ht="16.5" hidden="false" customHeight="false" outlineLevel="0" collapsed="false">
      <c r="A8" s="224"/>
      <c r="C8" s="224"/>
    </row>
    <row r="9" customFormat="false" ht="16.5" hidden="false" customHeight="false" outlineLevel="0" collapsed="false">
      <c r="A9" s="224"/>
      <c r="C9" s="224"/>
    </row>
    <row r="10" customFormat="false" ht="16.5" hidden="false" customHeight="false" outlineLevel="0" collapsed="false">
      <c r="A10" s="224"/>
      <c r="C10" s="224"/>
    </row>
    <row r="11" customFormat="false" ht="16.5" hidden="false" customHeight="false" outlineLevel="0" collapsed="false">
      <c r="A11" s="224"/>
      <c r="C11" s="224"/>
    </row>
    <row r="12" customFormat="false" ht="16.5" hidden="false" customHeight="false" outlineLevel="0" collapsed="false">
      <c r="C12" s="224"/>
    </row>
    <row r="13" customFormat="false" ht="16.5" hidden="false" customHeight="false" outlineLevel="0" collapsed="false">
      <c r="C13" s="224"/>
    </row>
    <row r="14" customFormat="false" ht="16.5" hidden="false" customHeight="false" outlineLevel="0" collapsed="false">
      <c r="A14" s="224"/>
      <c r="C14" s="224"/>
    </row>
    <row r="15" customFormat="false" ht="16.5" hidden="false" customHeight="false" outlineLevel="0" collapsed="false">
      <c r="A15" s="224"/>
    </row>
    <row r="16" customFormat="false" ht="16.5" hidden="false" customHeight="false" outlineLevel="0" collapsed="false">
      <c r="A16" s="224"/>
    </row>
    <row r="17" customFormat="false" ht="16.5" hidden="false" customHeight="false" outlineLevel="0" collapsed="false">
      <c r="A17" s="224"/>
      <c r="C17" s="224"/>
    </row>
    <row r="18" customFormat="false" ht="16.5" hidden="false" customHeight="false" outlineLevel="0" collapsed="false">
      <c r="C18" s="224"/>
    </row>
    <row r="19" customFormat="false" ht="16.5" hidden="false" customHeight="false" outlineLevel="0" collapsed="false">
      <c r="C19" s="224"/>
    </row>
    <row r="20" customFormat="false" ht="16.5" hidden="false" customHeight="false" outlineLevel="0" collapsed="false">
      <c r="A20" s="224"/>
      <c r="C20" s="224"/>
    </row>
    <row r="21" customFormat="false" ht="16.5" hidden="false" customHeight="false" outlineLevel="0" collapsed="false">
      <c r="A21" s="224"/>
      <c r="C21" s="224"/>
    </row>
    <row r="22" customFormat="false" ht="16.5" hidden="false" customHeight="false" outlineLevel="0" collapsed="false">
      <c r="A22" s="224"/>
      <c r="C22" s="224"/>
    </row>
    <row r="23" customFormat="false" ht="16.5" hidden="false" customHeight="false" outlineLevel="0" collapsed="false">
      <c r="A23" s="224"/>
      <c r="C23" s="224"/>
    </row>
    <row r="24" customFormat="false" ht="16.5" hidden="false" customHeight="false" outlineLevel="0" collapsed="false">
      <c r="A24" s="224"/>
    </row>
    <row r="25" customFormat="false" ht="16.5" hidden="false" customHeight="false" outlineLevel="0" collapsed="false">
      <c r="A25" s="224"/>
    </row>
    <row r="26" customFormat="false" ht="16.5" hidden="false" customHeight="false" outlineLevel="0" collapsed="false">
      <c r="A26" s="224"/>
      <c r="C26" s="224"/>
    </row>
    <row r="27" customFormat="false" ht="16.5" hidden="false" customHeight="false" outlineLevel="0" collapsed="false">
      <c r="A27" s="224"/>
      <c r="C27" s="224"/>
    </row>
    <row r="28" customFormat="false" ht="16.5" hidden="false" customHeight="false" outlineLevel="0" collapsed="false">
      <c r="A28" s="224"/>
      <c r="C28" s="224"/>
    </row>
    <row r="29" customFormat="false" ht="16.5" hidden="false" customHeight="false" outlineLevel="0" collapsed="false">
      <c r="A29" s="224"/>
      <c r="C29" s="224"/>
    </row>
    <row r="30" customFormat="false" ht="16.5" hidden="false" customHeight="false" outlineLevel="0" collapsed="false">
      <c r="A30" s="224"/>
      <c r="C30" s="224"/>
    </row>
    <row r="31" customFormat="false" ht="16.5" hidden="false" customHeight="false" outlineLevel="0" collapsed="false">
      <c r="A31" s="224"/>
      <c r="C31" s="224"/>
    </row>
    <row r="32" customFormat="false" ht="16.5" hidden="false" customHeight="false" outlineLevel="0" collapsed="false">
      <c r="A32" s="224"/>
      <c r="C32" s="224"/>
    </row>
    <row r="33" customFormat="false" ht="16.5" hidden="false" customHeight="false" outlineLevel="0" collapsed="false">
      <c r="A33" s="224"/>
      <c r="C33" s="224"/>
    </row>
    <row r="34" customFormat="false" ht="16.5" hidden="false" customHeight="false" outlineLevel="0" collapsed="false">
      <c r="A34" s="224"/>
      <c r="C34" s="224"/>
    </row>
    <row r="35" customFormat="false" ht="16.5" hidden="false" customHeight="false" outlineLevel="0" collapsed="false">
      <c r="A35" s="224"/>
      <c r="C35" s="224"/>
    </row>
    <row r="36" customFormat="false" ht="16.5" hidden="false" customHeight="false" outlineLevel="0" collapsed="false">
      <c r="A36" s="224"/>
      <c r="C36" s="224"/>
    </row>
    <row r="37" customFormat="false" ht="16.5" hidden="false" customHeight="false" outlineLevel="0" collapsed="false">
      <c r="A37" s="224"/>
    </row>
    <row r="38" customFormat="false" ht="16.5" hidden="false" customHeight="false" outlineLevel="0" collapsed="false">
      <c r="A38" s="224"/>
    </row>
    <row r="39" customFormat="false" ht="16.5" hidden="false" customHeight="false" outlineLevel="0" collapsed="false">
      <c r="A39" s="224"/>
      <c r="C39" s="224"/>
    </row>
    <row r="40" customFormat="false" ht="16.5" hidden="false" customHeight="false" outlineLevel="0" collapsed="false">
      <c r="A40" s="224"/>
      <c r="C40" s="224"/>
    </row>
    <row r="41" customFormat="false" ht="16.5" hidden="false" customHeight="false" outlineLevel="0" collapsed="false">
      <c r="A41" s="224"/>
      <c r="C41" s="22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223"/>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2" width="25.12"/>
    <col collapsed="false" customWidth="true" hidden="false" outlineLevel="0" max="2" min="2" style="222" width="1.12"/>
    <col collapsed="false" customWidth="true" hidden="false" outlineLevel="0" max="3" min="3" style="222" width="27.12"/>
    <col collapsed="false" customWidth="false" hidden="false" outlineLevel="0" max="257" min="4" style="222" width="7.62"/>
  </cols>
  <sheetData>
    <row r="1" customFormat="false" ht="16.5" hidden="false" customHeight="false" outlineLevel="0" collapsed="false">
      <c r="A1" s="223"/>
      <c r="C1" s="0"/>
    </row>
    <row r="2" customFormat="false" ht="16.5" hidden="false" customHeight="false" outlineLevel="0" collapsed="false">
      <c r="A2" s="223"/>
    </row>
    <row r="3" customFormat="false" ht="16.5" hidden="false" customHeight="false" outlineLevel="0" collapsed="false">
      <c r="A3" s="223"/>
      <c r="C3" s="223"/>
    </row>
    <row r="4" customFormat="false" ht="16.5" hidden="false" customHeight="false" outlineLevel="0" collapsed="false">
      <c r="A4" s="223"/>
      <c r="C4" s="223"/>
    </row>
    <row r="5" customFormat="false" ht="16.5" hidden="false" customHeight="false" outlineLevel="0" collapsed="false">
      <c r="C5" s="223"/>
    </row>
    <row r="6" customFormat="false" ht="16.5" hidden="false" customHeight="false" outlineLevel="0" collapsed="false">
      <c r="C6" s="223"/>
    </row>
    <row r="7" customFormat="false" ht="16.5" hidden="false" customHeight="false" outlineLevel="0" collapsed="false">
      <c r="A7" s="223"/>
      <c r="C7" s="223"/>
    </row>
    <row r="8" customFormat="false" ht="16.5" hidden="false" customHeight="false" outlineLevel="0" collapsed="false">
      <c r="A8" s="223"/>
      <c r="C8" s="223"/>
    </row>
    <row r="9" customFormat="false" ht="16.5" hidden="false" customHeight="false" outlineLevel="0" collapsed="false">
      <c r="A9" s="223"/>
      <c r="C9" s="223"/>
    </row>
    <row r="10" customFormat="false" ht="16.5" hidden="false" customHeight="false" outlineLevel="0" collapsed="false">
      <c r="A10" s="223"/>
      <c r="C10" s="223"/>
    </row>
    <row r="11" customFormat="false" ht="16.5" hidden="false" customHeight="false" outlineLevel="0" collapsed="false">
      <c r="A11" s="223"/>
      <c r="C11" s="223"/>
    </row>
    <row r="12" customFormat="false" ht="16.5" hidden="false" customHeight="false" outlineLevel="0" collapsed="false">
      <c r="C12" s="223"/>
    </row>
    <row r="13" customFormat="false" ht="16.5" hidden="false" customHeight="false" outlineLevel="0" collapsed="false">
      <c r="C13" s="223"/>
    </row>
    <row r="14" customFormat="false" ht="16.5" hidden="false" customHeight="false" outlineLevel="0" collapsed="false">
      <c r="A14" s="223"/>
      <c r="C14" s="223"/>
    </row>
    <row r="15" customFormat="false" ht="16.5" hidden="false" customHeight="false" outlineLevel="0" collapsed="false">
      <c r="A15" s="223"/>
    </row>
    <row r="16" customFormat="false" ht="16.5" hidden="false" customHeight="false" outlineLevel="0" collapsed="false">
      <c r="A16" s="223"/>
    </row>
    <row r="17" customFormat="false" ht="16.5" hidden="false" customHeight="false" outlineLevel="0" collapsed="false">
      <c r="A17" s="223"/>
      <c r="C17" s="223"/>
    </row>
    <row r="18" customFormat="false" ht="16.5" hidden="false" customHeight="false" outlineLevel="0" collapsed="false">
      <c r="C18" s="223"/>
    </row>
    <row r="19" customFormat="false" ht="16.5" hidden="false" customHeight="false" outlineLevel="0" collapsed="false">
      <c r="C19" s="223"/>
    </row>
    <row r="20" customFormat="false" ht="16.5" hidden="false" customHeight="false" outlineLevel="0" collapsed="false">
      <c r="A20" s="223"/>
      <c r="C20" s="223"/>
    </row>
    <row r="21" customFormat="false" ht="16.5" hidden="false" customHeight="false" outlineLevel="0" collapsed="false">
      <c r="A21" s="223"/>
      <c r="C21" s="223"/>
    </row>
    <row r="22" customFormat="false" ht="16.5" hidden="false" customHeight="false" outlineLevel="0" collapsed="false">
      <c r="A22" s="223"/>
      <c r="C22" s="223"/>
    </row>
    <row r="23" customFormat="false" ht="16.5" hidden="false" customHeight="false" outlineLevel="0" collapsed="false">
      <c r="A23" s="223"/>
      <c r="C23" s="223"/>
    </row>
    <row r="24" customFormat="false" ht="16.5" hidden="false" customHeight="false" outlineLevel="0" collapsed="false">
      <c r="A24" s="223"/>
    </row>
    <row r="25" customFormat="false" ht="16.5" hidden="false" customHeight="false" outlineLevel="0" collapsed="false">
      <c r="A25" s="223"/>
    </row>
    <row r="26" customFormat="false" ht="16.5" hidden="false" customHeight="false" outlineLevel="0" collapsed="false">
      <c r="A26" s="223"/>
      <c r="C26" s="223"/>
    </row>
    <row r="27" customFormat="false" ht="16.5" hidden="false" customHeight="false" outlineLevel="0" collapsed="false">
      <c r="A27" s="223"/>
      <c r="C27" s="223"/>
    </row>
    <row r="28" customFormat="false" ht="16.5" hidden="false" customHeight="false" outlineLevel="0" collapsed="false">
      <c r="A28" s="223"/>
      <c r="C28" s="223"/>
    </row>
    <row r="29" customFormat="false" ht="16.5" hidden="false" customHeight="false" outlineLevel="0" collapsed="false">
      <c r="A29" s="223"/>
      <c r="C29" s="223"/>
    </row>
    <row r="30" customFormat="false" ht="16.5" hidden="false" customHeight="false" outlineLevel="0" collapsed="false">
      <c r="A30" s="223"/>
      <c r="C30" s="223"/>
    </row>
    <row r="31" customFormat="false" ht="16.5" hidden="false" customHeight="false" outlineLevel="0" collapsed="false">
      <c r="A31" s="223"/>
      <c r="C31" s="223"/>
    </row>
    <row r="32" customFormat="false" ht="16.5" hidden="false" customHeight="false" outlineLevel="0" collapsed="false">
      <c r="A32" s="223"/>
      <c r="C32" s="223"/>
    </row>
    <row r="33" customFormat="false" ht="16.5" hidden="false" customHeight="false" outlineLevel="0" collapsed="false">
      <c r="A33" s="223"/>
      <c r="C33" s="223"/>
    </row>
    <row r="34" customFormat="false" ht="16.5" hidden="false" customHeight="false" outlineLevel="0" collapsed="false">
      <c r="A34" s="223"/>
      <c r="C34" s="223"/>
    </row>
    <row r="35" customFormat="false" ht="16.5" hidden="false" customHeight="false" outlineLevel="0" collapsed="false">
      <c r="A35" s="223"/>
      <c r="C35" s="223"/>
    </row>
    <row r="36" customFormat="false" ht="16.5" hidden="false" customHeight="false" outlineLevel="0" collapsed="false">
      <c r="A36" s="223"/>
      <c r="C36" s="223"/>
    </row>
    <row r="37" customFormat="false" ht="16.5" hidden="false" customHeight="false" outlineLevel="0" collapsed="false">
      <c r="A37" s="223"/>
    </row>
    <row r="38" customFormat="false" ht="16.5" hidden="false" customHeight="false" outlineLevel="0" collapsed="false">
      <c r="A38" s="223"/>
    </row>
    <row r="39" customFormat="false" ht="16.5" hidden="false" customHeight="false" outlineLevel="0" collapsed="false">
      <c r="A39" s="223"/>
      <c r="C39" s="223"/>
    </row>
    <row r="40" customFormat="false" ht="16.5" hidden="false" customHeight="false" outlineLevel="0" collapsed="false">
      <c r="A40" s="223"/>
      <c r="C40" s="223"/>
    </row>
    <row r="41" customFormat="false" ht="16.5" hidden="false" customHeight="false" outlineLevel="0" collapsed="false">
      <c r="A41" s="223"/>
      <c r="C41" s="22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3-01T02: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