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79">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08 tháng 02 năm 2023</t>
  </si>
  <si>
    <t xml:space="preserve">THÔNG BÁO SỐ 08</t>
  </si>
  <si>
    <t xml:space="preserve">Tình hình mặn khu vực tỉnh Tiền Giang</t>
  </si>
  <si>
    <t xml:space="preserve">(Từ 12 giờ ngày 07/02/2023 đến 12 giờ ngày 08/02/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thấp hơn 0,8 g/l</t>
  </si>
  <si>
    <t xml:space="preserve">IV</t>
  </si>
  <si>
    <t xml:space="preserve">Mỹ Hoá (thành phố Bến Tre, tỉnh Bến Tre)</t>
  </si>
  <si>
    <t xml:space="preserve">giảm 0,6 g/l</t>
  </si>
  <si>
    <t xml:space="preserve">cao hơn 1,0 g/l</t>
  </si>
  <si>
    <t xml:space="preserve">An Hiệp (huyện Chợ Lách, tỉnh Bến Tre)</t>
  </si>
  <si>
    <t xml:space="preserve">giảm 0,1 g/l</t>
  </si>
  <si>
    <t xml:space="preserve">cao hơn 0,7 g/l</t>
  </si>
  <si>
    <t xml:space="preserve">Vàm Mơn (huyện Chợ Lách, tỉnh Bến Tre) cách sông Tiền 9 km</t>
  </si>
  <si>
    <t xml:space="preserve">Hòa Nghĩa (huyện Chợ Lách, tỉnh Bến Tre)</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34 đến +0,36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Xoài Hột vận hành tự do.</t>
  </si>
  <si>
    <t xml:space="preserve"> + Mực nước trên kênh trục chính: từ +0,50 đến  +0,54 mét.</t>
  </si>
  <si>
    <t xml:space="preserve">- Dự án Phú Thạnh-Phú Đông:</t>
  </si>
  <si>
    <t xml:space="preserve">  + Tất cả các cống đóng ngăn mặn.</t>
  </si>
  <si>
    <t xml:space="preserve">  + Mực nước trên kênh trục chính: từ +0,30 đến +0,31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thấp hơn 0,4 g/l</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49">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i val="true"/>
      <sz val="13"/>
      <name val="Times New Roman"/>
      <family val="1"/>
    </font>
    <font>
      <b val="true"/>
      <i val="true"/>
      <u val="single"/>
      <sz val="13"/>
      <name val="Times New Roman"/>
      <family val="1"/>
    </font>
    <font>
      <sz val="12"/>
      <name val="Times New Roman"/>
      <family val="1"/>
    </font>
    <font>
      <b val="true"/>
      <sz val="12"/>
      <name val="Times New Roman"/>
      <family val="1"/>
    </font>
    <font>
      <i val="true"/>
      <sz val="12"/>
      <name val="Times New Roman"/>
      <family val="1"/>
    </font>
    <font>
      <sz val="11"/>
      <name val="Times New Roman"/>
      <family val="1"/>
    </font>
    <font>
      <b val="true"/>
      <sz val="16"/>
      <name val="VNI-Times"/>
      <family val="0"/>
    </font>
    <font>
      <b val="true"/>
      <sz val="11"/>
      <name val="VNI-Times"/>
      <family val="0"/>
    </font>
    <font>
      <b val="true"/>
      <sz val="11"/>
      <name val="Times New Roman"/>
      <family val="1"/>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4"/>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4"/>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1" fillId="3" borderId="0" xfId="19"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74" fontId="22" fillId="0" borderId="4" xfId="0" applyFont="true" applyBorder="true" applyAlignment="true" applyProtection="false">
      <alignment horizontal="center" vertical="center" textRotation="0" wrapText="false" indent="0" shrinkToFit="false"/>
      <protection locked="true" hidden="false"/>
    </xf>
    <xf numFmtId="188" fontId="22"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74" fontId="22"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92"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8"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general" vertical="center" textRotation="0" wrapText="false" indent="0" shrinkToFit="false"/>
      <protection locked="true" hidden="false"/>
    </xf>
    <xf numFmtId="182" fontId="24" fillId="0" borderId="0" xfId="0" applyFont="true" applyBorder="false" applyAlignment="true" applyProtection="false">
      <alignment horizontal="general" vertical="center" textRotation="0" wrapText="false" indent="0" shrinkToFit="false"/>
      <protection locked="true" hidden="false"/>
    </xf>
    <xf numFmtId="189" fontId="24" fillId="0" borderId="0" xfId="15" applyFont="true" applyBorder="true" applyAlignment="true" applyProtection="true">
      <alignment horizontal="general" vertical="center" textRotation="0" wrapText="false" indent="0" shrinkToFit="false"/>
      <protection locked="true" hidden="false"/>
    </xf>
    <xf numFmtId="190" fontId="24" fillId="0" borderId="0"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92"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4" fontId="24"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90" fontId="24"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92" fontId="24" fillId="0" borderId="0" xfId="0" applyFont="true" applyBorder="true" applyAlignment="true" applyProtection="false">
      <alignment horizontal="justify" vertical="center" textRotation="0" wrapText="true" indent="0" shrinkToFit="false"/>
      <protection locked="true" hidden="false"/>
    </xf>
    <xf numFmtId="192" fontId="24" fillId="0" borderId="0" xfId="0" applyFont="true" applyBorder="true" applyAlignment="true" applyProtection="false">
      <alignment horizontal="left" vertical="center" textRotation="0" wrapText="false" indent="0" shrinkToFit="false"/>
      <protection locked="true" hidden="false"/>
    </xf>
    <xf numFmtId="192"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92" fontId="24"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28" fillId="0" borderId="0"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3" fontId="29" fillId="0" borderId="4" xfId="0" applyFont="true" applyBorder="true" applyAlignment="true" applyProtection="false">
      <alignment horizontal="center" vertical="bottom" textRotation="0" wrapText="false" indent="0" shrinkToFit="false"/>
      <protection locked="true" hidden="false"/>
    </xf>
    <xf numFmtId="193" fontId="30" fillId="0" borderId="4" xfId="0" applyFont="true" applyBorder="true" applyAlignment="true" applyProtection="false">
      <alignment horizontal="center" vertical="center" textRotation="0" wrapText="true" indent="0" shrinkToFit="false"/>
      <protection locked="true" hidden="false"/>
    </xf>
    <xf numFmtId="194" fontId="29" fillId="0" borderId="7" xfId="0" applyFont="true" applyBorder="true" applyAlignment="true" applyProtection="false">
      <alignment horizontal="center" vertical="center" textRotation="0" wrapText="false" indent="0" shrinkToFit="false"/>
      <protection locked="true" hidden="false"/>
    </xf>
    <xf numFmtId="195" fontId="31"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tru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2" fillId="6" borderId="9" xfId="15" applyFont="true" applyBorder="true" applyAlignment="true" applyProtection="true">
      <alignment horizontal="right" vertical="center" textRotation="0" wrapText="false" indent="0" shrinkToFit="false"/>
      <protection locked="true" hidden="false"/>
    </xf>
    <xf numFmtId="196" fontId="27" fillId="0" borderId="9" xfId="0" applyFont="true" applyBorder="true" applyAlignment="true" applyProtection="false">
      <alignment horizontal="right" vertical="center" textRotation="0" wrapText="false" indent="0" shrinkToFit="false"/>
      <protection locked="true" hidden="false"/>
    </xf>
    <xf numFmtId="193" fontId="27"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7"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6" fontId="27" fillId="6" borderId="9" xfId="0" applyFont="true" applyBorder="true" applyAlignment="true" applyProtection="false">
      <alignment horizontal="right" vertical="center" textRotation="0" wrapText="false" indent="0" shrinkToFit="false"/>
      <protection locked="true" hidden="false"/>
    </xf>
    <xf numFmtId="193" fontId="27" fillId="6" borderId="9" xfId="0" applyFont="true" applyBorder="true" applyAlignment="true" applyProtection="false">
      <alignment horizontal="center" vertical="center" textRotation="0" wrapText="false" indent="0" shrinkToFit="false"/>
      <protection locked="true" hidden="false"/>
    </xf>
    <xf numFmtId="193" fontId="32" fillId="0" borderId="9" xfId="0" applyFont="true" applyBorder="true" applyAlignment="false" applyProtection="false">
      <alignment horizontal="general" vertical="bottom" textRotation="0" wrapText="false" indent="0" shrinkToFit="false"/>
      <protection locked="true" hidden="false"/>
    </xf>
    <xf numFmtId="189" fontId="32" fillId="7" borderId="9" xfId="15" applyFont="true" applyBorder="true" applyAlignment="true" applyProtection="true">
      <alignment horizontal="right" vertical="center" textRotation="0" wrapText="false" indent="0" shrinkToFit="false"/>
      <protection locked="true" hidden="false"/>
    </xf>
    <xf numFmtId="174" fontId="33" fillId="0" borderId="9" xfId="0" applyFont="true" applyBorder="true" applyAlignment="true" applyProtection="false">
      <alignment horizontal="right" vertical="center" textRotation="0" wrapText="false" indent="0" shrinkToFit="false"/>
      <protection locked="true" hidden="false"/>
    </xf>
    <xf numFmtId="193" fontId="32"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93" fontId="32" fillId="0" borderId="0" xfId="0" applyFont="true" applyBorder="false" applyAlignment="false" applyProtection="false">
      <alignment horizontal="general" vertical="bottom" textRotation="0" wrapText="false" indent="0" shrinkToFit="false"/>
      <protection locked="true" hidden="false"/>
    </xf>
    <xf numFmtId="193" fontId="32" fillId="5" borderId="9" xfId="0" applyFont="true" applyBorder="true" applyAlignment="false" applyProtection="false">
      <alignment horizontal="general" vertical="bottom" textRotation="0" wrapText="false" indent="0" shrinkToFit="false"/>
      <protection locked="true" hidden="false"/>
    </xf>
    <xf numFmtId="189" fontId="32" fillId="0" borderId="9" xfId="15" applyFont="true" applyBorder="true" applyAlignment="true" applyProtection="true">
      <alignment horizontal="right" vertical="center" textRotation="0" wrapText="false" indent="0" shrinkToFit="false"/>
      <protection locked="true" hidden="false"/>
    </xf>
    <xf numFmtId="196" fontId="32" fillId="0" borderId="0" xfId="0" applyFont="true" applyBorder="false" applyAlignment="false" applyProtection="false">
      <alignment horizontal="general" vertical="bottom" textRotation="0" wrapText="false" indent="0" shrinkToFit="false"/>
      <protection locked="true" hidden="false"/>
    </xf>
    <xf numFmtId="193" fontId="27"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2" fillId="0" borderId="0" xfId="0" applyFont="true" applyBorder="false" applyAlignment="false" applyProtection="false">
      <alignment horizontal="general" vertical="bottom" textRotation="0" wrapText="false" indent="0" shrinkToFit="false"/>
      <protection locked="true" hidden="false"/>
    </xf>
    <xf numFmtId="174" fontId="27" fillId="0" borderId="9" xfId="0" applyFont="true" applyBorder="true" applyAlignment="true" applyProtection="false">
      <alignment horizontal="right" vertical="bottom" textRotation="0" wrapText="false" indent="0" shrinkToFit="false"/>
      <protection locked="true" hidden="false"/>
    </xf>
    <xf numFmtId="193" fontId="27" fillId="6" borderId="9" xfId="0" applyFont="true" applyBorder="true" applyAlignment="false" applyProtection="false">
      <alignment horizontal="general" vertical="bottom" textRotation="0" wrapText="false" indent="0" shrinkToFit="false"/>
      <protection locked="true" hidden="false"/>
    </xf>
    <xf numFmtId="189" fontId="27"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7" fillId="4" borderId="9" xfId="0" applyFont="true" applyBorder="true" applyAlignment="true" applyProtection="false">
      <alignment horizontal="right" vertical="center" textRotation="0" wrapText="false" indent="0" shrinkToFit="false"/>
      <protection locked="true" hidden="false"/>
    </xf>
    <xf numFmtId="193" fontId="27"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6" fontId="0" fillId="0" borderId="10" xfId="0" applyFont="true" applyBorder="true" applyAlignment="false" applyProtection="false">
      <alignment horizontal="general" vertical="bottom" textRotation="0" wrapText="false" indent="0" shrinkToFit="false"/>
      <protection locked="true" hidden="false"/>
    </xf>
    <xf numFmtId="193" fontId="0" fillId="0" borderId="10" xfId="0" applyFont="true" applyBorder="true" applyAlignment="false" applyProtection="false">
      <alignment horizontal="general" vertical="bottom" textRotation="0" wrapText="false" indent="0" shrinkToFit="false"/>
      <protection locked="true" hidden="false"/>
    </xf>
    <xf numFmtId="193" fontId="0" fillId="0" borderId="10" xfId="0" applyFont="true" applyBorder="true" applyAlignment="false" applyProtection="false">
      <alignment horizontal="general" vertical="bottom" textRotation="0" wrapText="false" indent="0" shrinkToFit="false"/>
      <protection locked="true" hidden="false"/>
    </xf>
    <xf numFmtId="196" fontId="0" fillId="0" borderId="11" xfId="0" applyFont="true" applyBorder="true" applyAlignment="false" applyProtection="false">
      <alignment horizontal="general" vertical="bottom" textRotation="0" wrapText="false" indent="0" shrinkToFit="false"/>
      <protection locked="true" hidden="false"/>
    </xf>
    <xf numFmtId="193" fontId="0" fillId="0" borderId="11" xfId="0" applyFont="true" applyBorder="true" applyAlignment="false" applyProtection="false">
      <alignment horizontal="general" vertical="bottom" textRotation="0" wrapText="false" indent="0" shrinkToFit="false"/>
      <protection locked="true" hidden="false"/>
    </xf>
    <xf numFmtId="193" fontId="0" fillId="0" borderId="11" xfId="0" applyFont="true" applyBorder="true" applyAlignment="false" applyProtection="false">
      <alignment horizontal="general" vertical="bottom" textRotation="0" wrapText="false" indent="0" shrinkToFit="false"/>
      <protection locked="true" hidden="false"/>
    </xf>
    <xf numFmtId="193" fontId="27"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7" fillId="0" borderId="12" xfId="0" applyFont="true" applyBorder="true" applyAlignment="true" applyProtection="false">
      <alignment horizontal="right" vertical="center" textRotation="0" wrapText="false" indent="0" shrinkToFit="false"/>
      <protection locked="true" hidden="false"/>
    </xf>
    <xf numFmtId="164" fontId="27" fillId="6"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93" fontId="34"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35" fillId="0" borderId="0" xfId="0" applyFont="true" applyBorder="false" applyAlignment="false" applyProtection="false">
      <alignment horizontal="general" vertical="bottom"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3" fontId="37" fillId="0" borderId="0" xfId="0" applyFont="true" applyBorder="false" applyAlignment="true" applyProtection="false">
      <alignment horizontal="center" vertical="center"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92"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8" borderId="4"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0" fillId="6" borderId="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6" fillId="10" borderId="19" xfId="101" applyFont="true" applyBorder="true" applyAlignment="true" applyProtection="false">
      <alignment horizontal="center" vertical="bottom" textRotation="0" wrapText="false" indent="0" shrinkToFit="false"/>
      <protection locked="true" hidden="false"/>
    </xf>
    <xf numFmtId="164" fontId="47" fillId="6" borderId="20" xfId="101" applyFont="true" applyBorder="true" applyAlignment="true" applyProtection="false">
      <alignment horizontal="center" vertical="bottom" textRotation="0" wrapText="false" indent="0" shrinkToFit="false"/>
      <protection locked="true" hidden="false"/>
    </xf>
    <xf numFmtId="164" fontId="46" fillId="10" borderId="20" xfId="101" applyFont="true" applyBorder="true" applyAlignment="true" applyProtection="false">
      <alignment horizontal="center" vertical="bottom" textRotation="0" wrapText="false" indent="0" shrinkToFit="false"/>
      <protection locked="true" hidden="false"/>
    </xf>
    <xf numFmtId="164" fontId="46"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48" fillId="0" borderId="19" xfId="25" applyFont="true" applyBorder="true" applyAlignment="false" applyProtection="false">
      <alignment horizontal="general" vertical="bottom" textRotation="0" wrapText="false" indent="0" shrinkToFit="false"/>
      <protection locked="true" hidden="false"/>
    </xf>
    <xf numFmtId="164" fontId="48"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40</xdr:colOff>
      <xdr:row>1</xdr:row>
      <xdr:rowOff>28440</xdr:rowOff>
    </xdr:from>
    <xdr:to>
      <xdr:col>4</xdr:col>
      <xdr:colOff>490680</xdr:colOff>
      <xdr:row>1</xdr:row>
      <xdr:rowOff>28440</xdr:rowOff>
    </xdr:to>
    <xdr:sp>
      <xdr:nvSpPr>
        <xdr:cNvPr id="0" name="Line 3"/>
        <xdr:cNvSpPr/>
      </xdr:nvSpPr>
      <xdr:spPr>
        <a:xfrm>
          <a:off x="4568040" y="590400"/>
          <a:ext cx="18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440</xdr:colOff>
      <xdr:row>8</xdr:row>
      <xdr:rowOff>28800</xdr:rowOff>
    </xdr:from>
    <xdr:to>
      <xdr:col>3</xdr:col>
      <xdr:colOff>61920</xdr:colOff>
      <xdr:row>8</xdr:row>
      <xdr:rowOff>28800</xdr:rowOff>
    </xdr:to>
    <xdr:sp>
      <xdr:nvSpPr>
        <xdr:cNvPr id="1" name="Line 8"/>
        <xdr:cNvSpPr/>
      </xdr:nvSpPr>
      <xdr:spPr>
        <a:xfrm>
          <a:off x="3238560" y="1962360"/>
          <a:ext cx="135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M@-2"/>
      <sheetName val="CT -THVLNC"/>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DE tu van"/>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Gia vat tu"/>
      <sheetName val="PhÇnCK"/>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DUTOAN.XLS][DUTOAN.XLS]_DUTO_2"/>
      <sheetName val="[DUTOAN.XLS][DUTOAN.XLS]_DUTO_3"/>
      <sheetName val="[DUTOAN.XLS][DUTOAN.XLS]_DUTO_4"/>
      <sheetName val="[DUTOAN.XLS][DUTOAN.XLS]_DUTO_5"/>
      <sheetName val="[DUTOAN.XLS][DUTOAN.XLS]_DUTO_8"/>
      <sheetName val="[DUTOAN.XLS][DUTOAN.XLS]_DUTO_9"/>
      <sheetName val="[DUTOAN.XLS][DUTOAN.XLS]_DUTO_6"/>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72" colorId="64" zoomScale="90" zoomScaleNormal="90" zoomScalePageLayoutView="100" workbookViewId="0">
      <selection pane="topLeft" activeCell="B23" activeCellId="0" sqref="B23"/>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false" hidden="false" outlineLevel="0" max="11" min="10"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7.25" hidden="false" customHeight="true" outlineLevel="0" collapsed="false">
      <c r="A4" s="9"/>
      <c r="B4" s="9"/>
      <c r="C4" s="10"/>
      <c r="D4" s="10"/>
      <c r="E4" s="10"/>
      <c r="F4" s="5"/>
    </row>
    <row r="5" customFormat="false" ht="19.5"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4"/>
      <c r="B9" s="14"/>
      <c r="C9" s="14"/>
      <c r="D9" s="14"/>
      <c r="E9" s="14"/>
      <c r="F9" s="5"/>
    </row>
    <row r="10" s="12" customFormat="true" ht="2.25" hidden="false" customHeight="true" outlineLevel="0" collapsed="false">
      <c r="A10" s="14"/>
      <c r="B10" s="14"/>
      <c r="C10" s="14"/>
      <c r="D10" s="14"/>
      <c r="E10" s="14"/>
    </row>
    <row r="11" s="12" customFormat="true" ht="33.75" hidden="false" customHeight="true" outlineLevel="0" collapsed="false">
      <c r="A11" s="15" t="s">
        <v>8</v>
      </c>
      <c r="B11" s="15" t="s">
        <v>9</v>
      </c>
      <c r="C11" s="16" t="s">
        <v>10</v>
      </c>
      <c r="D11" s="16" t="s">
        <v>11</v>
      </c>
      <c r="E11" s="16" t="s">
        <v>12</v>
      </c>
    </row>
    <row r="12" s="22" customFormat="true" ht="36" hidden="false" customHeight="true" outlineLevel="0" collapsed="false">
      <c r="A12" s="17" t="s">
        <v>13</v>
      </c>
      <c r="B12" s="18" t="s">
        <v>14</v>
      </c>
      <c r="C12" s="19"/>
      <c r="D12" s="20"/>
      <c r="E12" s="21"/>
      <c r="G12" s="22" t="n">
        <f aca="false">77-65</f>
        <v>12</v>
      </c>
    </row>
    <row r="13" s="12" customFormat="true" ht="42.75" hidden="true" customHeight="true" outlineLevel="0" collapsed="false">
      <c r="A13" s="23" t="n">
        <v>1</v>
      </c>
      <c r="B13" s="24" t="s">
        <v>15</v>
      </c>
      <c r="C13" s="25" t="n">
        <f aca="false">'CONG THUC'!C6</f>
        <v>13</v>
      </c>
      <c r="D13" s="26" t="str">
        <f aca="false">'CONG THUC'!E6</f>
        <v>giảm 0.3 g/l</v>
      </c>
      <c r="E13" s="27"/>
    </row>
    <row r="14" s="12" customFormat="true" ht="36.75" hidden="false" customHeight="true" outlineLevel="0" collapsed="false">
      <c r="A14" s="23" t="n">
        <v>1</v>
      </c>
      <c r="B14" s="24" t="s">
        <v>16</v>
      </c>
      <c r="C14" s="25" t="n">
        <f aca="false">'CONG THUC'!C7</f>
        <v>13.2</v>
      </c>
      <c r="D14" s="26" t="str">
        <f aca="false">'CONG THUC'!E7</f>
        <v>tăng 0.1 g/l</v>
      </c>
      <c r="E14" s="23" t="str">
        <f aca="false">'CONG THUC'!H7</f>
        <v>cao hơn 2.4 g/l</v>
      </c>
    </row>
    <row r="15" s="12" customFormat="true" ht="43.5" hidden="true" customHeight="true" outlineLevel="0" collapsed="false">
      <c r="A15" s="23" t="n">
        <v>3</v>
      </c>
      <c r="B15" s="24" t="s">
        <v>17</v>
      </c>
      <c r="C15" s="25" t="n">
        <f aca="false">'CONG THUC'!C8</f>
        <v>2.1</v>
      </c>
      <c r="D15" s="26" t="str">
        <f aca="false">'CONG THUC'!E8</f>
        <v>tương đương</v>
      </c>
      <c r="E15" s="23" t="str">
        <f aca="false">'CONG THUC'!H8</f>
        <v>cao hơn 2.1 g/l</v>
      </c>
    </row>
    <row r="16" s="12" customFormat="true" ht="40.5" hidden="false" customHeight="true" outlineLevel="0" collapsed="false">
      <c r="A16" s="23" t="n">
        <v>2</v>
      </c>
      <c r="B16" s="24" t="s">
        <v>18</v>
      </c>
      <c r="C16" s="25" t="n">
        <f aca="false">'CONG THUC'!C9</f>
        <v>6.5</v>
      </c>
      <c r="D16" s="26" t="str">
        <f aca="false">'CONG THUC'!E9</f>
        <v>giảm 0.1 g/l</v>
      </c>
      <c r="E16" s="23" t="str">
        <f aca="false">'CONG THUC'!H9</f>
        <v>cao hơn 2.5 g/l</v>
      </c>
    </row>
    <row r="17" s="12" customFormat="true" ht="35.25" hidden="false" customHeight="true" outlineLevel="0" collapsed="false">
      <c r="A17" s="23" t="n">
        <v>3</v>
      </c>
      <c r="B17" s="24" t="s">
        <v>19</v>
      </c>
      <c r="C17" s="25" t="n">
        <f aca="false">'CONG THUC'!C10</f>
        <v>3.8</v>
      </c>
      <c r="D17" s="26" t="str">
        <f aca="false">'CONG THUC'!E10</f>
        <v>giảm 1.1 g/l</v>
      </c>
      <c r="E17" s="23" t="str">
        <f aca="false">'CONG THUC'!H10</f>
        <v>cao hơn 3.21 g/l</v>
      </c>
    </row>
    <row r="18" s="12" customFormat="true" ht="33" hidden="true" customHeight="false" outlineLevel="0" collapsed="false">
      <c r="A18" s="23" t="n">
        <v>4</v>
      </c>
      <c r="B18" s="24" t="s">
        <v>20</v>
      </c>
      <c r="C18" s="25" t="n">
        <f aca="false">'CONG THUC'!C11</f>
        <v>0</v>
      </c>
      <c r="D18" s="28" t="str">
        <f aca="false">'CONG THUC'!E11</f>
        <v>tương đương</v>
      </c>
      <c r="E18" s="23" t="str">
        <f aca="false">'CONG THUC'!H11</f>
        <v>tương đương</v>
      </c>
    </row>
    <row r="19" s="12" customFormat="true" ht="36.75" hidden="false" customHeight="true" outlineLevel="0" collapsed="false">
      <c r="A19" s="23" t="n">
        <v>4</v>
      </c>
      <c r="B19" s="24" t="s">
        <v>21</v>
      </c>
      <c r="C19" s="25" t="n">
        <f aca="false">'CONG THUC'!C12</f>
        <v>1.39</v>
      </c>
      <c r="D19" s="26" t="str">
        <f aca="false">'CONG THUC'!E12</f>
        <v>giảm 0.53 g/l</v>
      </c>
      <c r="E19" s="23" t="str">
        <f aca="false">'CONG THUC'!H12</f>
        <v>cao hơn 1.24 g/l</v>
      </c>
    </row>
    <row r="20" s="12" customFormat="true" ht="36.75" hidden="false" customHeight="true" outlineLevel="0" collapsed="false">
      <c r="A20" s="29" t="n">
        <v>5</v>
      </c>
      <c r="B20" s="30" t="s">
        <v>22</v>
      </c>
      <c r="C20" s="25" t="n">
        <f aca="false">'CONG THUC'!C13</f>
        <v>0.85</v>
      </c>
      <c r="D20" s="26" t="str">
        <f aca="false">'CONG THUC'!E13</f>
        <v>giảm 0.09 g/l</v>
      </c>
      <c r="E20" s="23" t="str">
        <f aca="false">'CONG THUC'!H13</f>
        <v>cao hơn 0.85 g/l</v>
      </c>
    </row>
    <row r="21" s="12" customFormat="true" ht="36.75" hidden="false" customHeight="true" outlineLevel="0" collapsed="false">
      <c r="A21" s="23" t="n">
        <v>6</v>
      </c>
      <c r="B21" s="24" t="s">
        <v>23</v>
      </c>
      <c r="C21" s="25" t="n">
        <f aca="false">'CONG THUC'!C14</f>
        <v>0.62</v>
      </c>
      <c r="D21" s="26" t="str">
        <f aca="false">'CONG THUC'!E14</f>
        <v>giảm 0.05 g/l</v>
      </c>
      <c r="E21" s="23" t="str">
        <f aca="false">'CONG THUC'!H14</f>
        <v>cao hơn 0.62 g/l</v>
      </c>
    </row>
    <row r="22" s="12" customFormat="true" ht="33" hidden="false" customHeight="true" outlineLevel="0" collapsed="false">
      <c r="A22" s="23" t="n">
        <v>7</v>
      </c>
      <c r="B22" s="24" t="s">
        <v>24</v>
      </c>
      <c r="C22" s="25" t="n">
        <f aca="false">'CONG THUC'!C15</f>
        <v>0.22</v>
      </c>
      <c r="D22" s="31" t="str">
        <f aca="false">'CONG THUC'!E15</f>
        <v>giảm 0.06 g/l</v>
      </c>
      <c r="E22" s="23" t="str">
        <f aca="false">'CONG THUC'!H15</f>
        <v>cao hơn 0.22 g/l</v>
      </c>
    </row>
    <row r="23" s="12" customFormat="true" ht="36.75" hidden="false" customHeight="true" outlineLevel="0" collapsed="false">
      <c r="A23" s="23" t="n">
        <v>8</v>
      </c>
      <c r="B23" s="24" t="s">
        <v>25</v>
      </c>
      <c r="C23" s="25" t="n">
        <f aca="false">'CONG THUC'!C16</f>
        <v>0</v>
      </c>
      <c r="D23" s="31" t="str">
        <f aca="false">'CONG THUC'!E16</f>
        <v>tương đương</v>
      </c>
      <c r="E23" s="23" t="str">
        <f aca="false">'CONG THUC'!H16</f>
        <v>tương đương</v>
      </c>
    </row>
    <row r="24" s="12" customFormat="true" ht="42.75" hidden="true" customHeight="true" outlineLevel="0" collapsed="false">
      <c r="A24" s="23" t="n">
        <v>9</v>
      </c>
      <c r="B24" s="24" t="s">
        <v>26</v>
      </c>
      <c r="C24" s="25" t="n">
        <f aca="false">'CONG THUC'!C17</f>
        <v>0</v>
      </c>
      <c r="D24" s="31" t="str">
        <f aca="false">'CONG THUC'!E17</f>
        <v>tương đương</v>
      </c>
      <c r="E24" s="23" t="str">
        <f aca="false">'CONG THUC'!H17</f>
        <v>tương đương</v>
      </c>
    </row>
    <row r="25" s="36" customFormat="true" ht="32.25" hidden="true" customHeight="true" outlineLevel="0" collapsed="false">
      <c r="A25" s="32" t="s">
        <v>27</v>
      </c>
      <c r="B25" s="33" t="s">
        <v>28</v>
      </c>
      <c r="C25" s="34"/>
      <c r="D25" s="35"/>
      <c r="E25" s="23" t="str">
        <f aca="false">'CONG THUC'!H18</f>
        <v>tăng 0,24 g/l</v>
      </c>
    </row>
    <row r="26" s="38" customFormat="true" ht="21.75" hidden="true" customHeight="true" outlineLevel="0" collapsed="false">
      <c r="A26" s="29" t="n">
        <v>1</v>
      </c>
      <c r="B26" s="30" t="s">
        <v>29</v>
      </c>
      <c r="C26" s="25" t="n">
        <f aca="false">'CONG THUC'!C18</f>
        <v>0</v>
      </c>
      <c r="D26" s="37" t="str">
        <f aca="false">'CONG THUC'!E18</f>
        <v>tương đương</v>
      </c>
      <c r="E26" s="23" t="str">
        <f aca="false">'CONG THUC'!H19</f>
        <v>tăng 0,24 g/l</v>
      </c>
    </row>
    <row r="27" s="38" customFormat="true" ht="22.5" hidden="true" customHeight="true" outlineLevel="0" collapsed="false">
      <c r="A27" s="29" t="n">
        <v>1</v>
      </c>
      <c r="B27" s="30" t="s">
        <v>30</v>
      </c>
      <c r="C27" s="25" t="n">
        <f aca="false">'CONG THUC'!C19</f>
        <v>0</v>
      </c>
      <c r="D27" s="37" t="str">
        <f aca="false">'CONG THUC'!E19</f>
        <v>tương đương</v>
      </c>
      <c r="E27" s="23" t="str">
        <f aca="false">'CONG THUC'!H20</f>
        <v>tăng 0,24 g/l</v>
      </c>
    </row>
    <row r="28" s="38" customFormat="true" ht="21.75" hidden="true" customHeight="true" outlineLevel="0" collapsed="false">
      <c r="A28" s="29" t="n">
        <v>1</v>
      </c>
      <c r="B28" s="30" t="s">
        <v>31</v>
      </c>
      <c r="C28" s="25" t="n">
        <f aca="false">'CONG THUC'!C20</f>
        <v>0</v>
      </c>
      <c r="D28" s="37" t="str">
        <f aca="false">'CONG THUC'!E20</f>
        <v>tương đương</v>
      </c>
      <c r="E28" s="23" t="str">
        <f aca="false">'CONG THUC'!H21</f>
        <v>tăng 0,24 g/l</v>
      </c>
    </row>
    <row r="29" s="38" customFormat="true" ht="21" hidden="true" customHeight="true" outlineLevel="0" collapsed="false">
      <c r="A29" s="29" t="n">
        <v>2</v>
      </c>
      <c r="B29" s="30" t="s">
        <v>32</v>
      </c>
      <c r="C29" s="25" t="n">
        <f aca="false">'CONG THUC'!C22</f>
        <v>0</v>
      </c>
      <c r="D29" s="37" t="str">
        <f aca="false">'CONG THUC'!E22</f>
        <v>tương đương</v>
      </c>
      <c r="E29" s="23" t="str">
        <f aca="false">'CONG THUC'!H22</f>
        <v>tăng 0,24 g/l</v>
      </c>
    </row>
    <row r="30" s="38" customFormat="true" ht="20.1" hidden="true" customHeight="true" outlineLevel="0" collapsed="false">
      <c r="A30" s="29" t="n">
        <v>4</v>
      </c>
      <c r="B30" s="30" t="s">
        <v>20</v>
      </c>
      <c r="C30" s="25" t="n">
        <f aca="false">'CONG THUC'!C23</f>
        <v>0</v>
      </c>
      <c r="D30" s="39" t="str">
        <f aca="false">'CONG THUC'!E23</f>
        <v>tương đương</v>
      </c>
      <c r="E30" s="23" t="str">
        <f aca="false">'CONG THUC'!H23</f>
        <v>tăng 0,24 g/l</v>
      </c>
    </row>
    <row r="31" s="38" customFormat="true" ht="40.5" hidden="true" customHeight="true" outlineLevel="0" collapsed="false">
      <c r="A31" s="29" t="n">
        <v>1</v>
      </c>
      <c r="B31" s="30" t="s">
        <v>33</v>
      </c>
      <c r="C31" s="25" t="n">
        <f aca="false">'CONG THUC'!C29</f>
        <v>0</v>
      </c>
      <c r="D31" s="39" t="str">
        <f aca="false">'CONG THUC'!E29</f>
        <v>tương đương</v>
      </c>
      <c r="E31" s="23" t="str">
        <f aca="false">'CONG THUC'!H24</f>
        <v>tăng 0,24 g/l</v>
      </c>
    </row>
    <row r="32" s="38" customFormat="true" ht="38.25" hidden="true" customHeight="true" outlineLevel="0" collapsed="false">
      <c r="A32" s="29" t="n">
        <v>2</v>
      </c>
      <c r="B32" s="30" t="s">
        <v>34</v>
      </c>
      <c r="C32" s="25" t="n">
        <f aca="false">'CONG THUC'!C30</f>
        <v>0</v>
      </c>
      <c r="D32" s="31" t="str">
        <f aca="false">'CONG THUC'!E30</f>
        <v>tương đương</v>
      </c>
      <c r="E32" s="23" t="str">
        <f aca="false">'CONG THUC'!H25</f>
        <v>tăng 0,24 g/l</v>
      </c>
    </row>
    <row r="33" s="38" customFormat="true" ht="20.1" hidden="true" customHeight="true" outlineLevel="0" collapsed="false">
      <c r="A33" s="29" t="n">
        <v>5</v>
      </c>
      <c r="B33" s="30" t="s">
        <v>35</v>
      </c>
      <c r="C33" s="25" t="n">
        <f aca="false">'CONG THUC'!C25</f>
        <v>0</v>
      </c>
      <c r="D33" s="31"/>
      <c r="E33" s="23" t="str">
        <f aca="false">'CONG THUC'!H26</f>
        <v>tăng 0,24 g/l</v>
      </c>
    </row>
    <row r="34" s="38" customFormat="true" ht="47.25" hidden="true" customHeight="true" outlineLevel="0" collapsed="false">
      <c r="A34" s="29" t="n">
        <v>3</v>
      </c>
      <c r="B34" s="30" t="s">
        <v>36</v>
      </c>
      <c r="C34" s="25" t="n">
        <f aca="false">'CONG THUC'!C31</f>
        <v>0</v>
      </c>
      <c r="D34" s="31" t="str">
        <f aca="false">'CONG THUC'!E31</f>
        <v>tương đương</v>
      </c>
      <c r="E34" s="23" t="str">
        <f aca="false">'CONG THUC'!H27</f>
        <v>tăng 0,24 g/l</v>
      </c>
    </row>
    <row r="35" s="22" customFormat="true" ht="33" hidden="false" customHeight="true" outlineLevel="0" collapsed="false">
      <c r="A35" s="17" t="s">
        <v>27</v>
      </c>
      <c r="B35" s="40" t="s">
        <v>37</v>
      </c>
      <c r="C35" s="40"/>
      <c r="D35" s="28"/>
      <c r="E35" s="23"/>
    </row>
    <row r="36" s="22" customFormat="true" ht="37.5" hidden="true" customHeight="true" outlineLevel="0" collapsed="false">
      <c r="A36" s="23" t="n">
        <v>1</v>
      </c>
      <c r="B36" s="24" t="s">
        <v>38</v>
      </c>
      <c r="C36" s="25" t="n">
        <f aca="false">'CONG THUC'!C34</f>
        <v>20</v>
      </c>
      <c r="D36" s="26" t="str">
        <f aca="false">'CONG THUC'!E34</f>
        <v>tương đương</v>
      </c>
      <c r="E36" s="23" t="str">
        <f aca="false">'CONG THUC'!H29</f>
        <v>tăng 0,24 g/l</v>
      </c>
    </row>
    <row r="37" s="12" customFormat="true" ht="33.95" hidden="false" customHeight="true" outlineLevel="0" collapsed="false">
      <c r="A37" s="23" t="n">
        <v>1</v>
      </c>
      <c r="B37" s="24" t="s">
        <v>39</v>
      </c>
      <c r="C37" s="25" t="n">
        <f aca="false">'CONG THUC'!C35</f>
        <v>11.8</v>
      </c>
      <c r="D37" s="26" t="str">
        <f aca="false">'CONG THUC'!E35</f>
        <v>tăng 0.3 g/l</v>
      </c>
      <c r="E37" s="23" t="str">
        <f aca="false">'CONG THUC'!H35</f>
        <v>cao hơn 0.6 g/l</v>
      </c>
    </row>
    <row r="38" s="12" customFormat="true" ht="33" hidden="false" customHeight="true" outlineLevel="0" collapsed="false">
      <c r="A38" s="23" t="n">
        <v>2</v>
      </c>
      <c r="B38" s="24" t="s">
        <v>40</v>
      </c>
      <c r="C38" s="25" t="n">
        <f aca="false">'CONG THUC'!C36</f>
        <v>5.1</v>
      </c>
      <c r="D38" s="26" t="str">
        <f aca="false">'CONG THUC'!E36</f>
        <v>giảm 0.1 g/l</v>
      </c>
      <c r="E38" s="23" t="str">
        <f aca="false">'CONG THUC'!H36</f>
        <v>thấp hơn 0,4 g/l</v>
      </c>
    </row>
    <row r="39" s="22" customFormat="true" ht="33" hidden="true" customHeight="true" outlineLevel="0" collapsed="false">
      <c r="A39" s="23" t="n">
        <v>3</v>
      </c>
      <c r="B39" s="24" t="s">
        <v>41</v>
      </c>
      <c r="C39" s="25" t="n">
        <f aca="false">'CONG THUC'!C37</f>
        <v>3.9</v>
      </c>
      <c r="D39" s="41" t="str">
        <f aca="false">'CONG THUC'!E37</f>
        <v>tương đương</v>
      </c>
      <c r="E39" s="23" t="str">
        <f aca="false">'CONG THUC'!H37</f>
        <v>cao hơn 3.4 g/l</v>
      </c>
    </row>
    <row r="40" s="12" customFormat="true" ht="33" hidden="false" customHeight="true" outlineLevel="0" collapsed="false">
      <c r="A40" s="23" t="n">
        <v>3</v>
      </c>
      <c r="B40" s="24" t="s">
        <v>42</v>
      </c>
      <c r="C40" s="25" t="n">
        <f aca="false">'CONG THUC'!C38</f>
        <v>3</v>
      </c>
      <c r="D40" s="26" t="str">
        <f aca="false">'CONG THUC'!E38</f>
        <v>tăng 0.2 g/l</v>
      </c>
      <c r="E40" s="23" t="str">
        <f aca="false">'CONG THUC'!H38</f>
        <v>cao hơn 2.75 g/l</v>
      </c>
    </row>
    <row r="41" s="22" customFormat="true" ht="33" hidden="true" customHeight="true" outlineLevel="0" collapsed="false">
      <c r="A41" s="23" t="n">
        <v>4</v>
      </c>
      <c r="B41" s="24" t="s">
        <v>43</v>
      </c>
      <c r="C41" s="25" t="n">
        <f aca="false">'CONG THUC'!C39</f>
        <v>4.7</v>
      </c>
      <c r="D41" s="28" t="str">
        <f aca="false">'CONG THUC'!E39</f>
        <v>tương đương</v>
      </c>
      <c r="E41" s="23" t="str">
        <f aca="false">'CONG THUC'!H39</f>
        <v>cao hơn 4.5 g/l</v>
      </c>
    </row>
    <row r="42" s="12" customFormat="true" ht="37.5" hidden="false" customHeight="true" outlineLevel="0" collapsed="false">
      <c r="A42" s="23" t="n">
        <v>4</v>
      </c>
      <c r="B42" s="24" t="s">
        <v>44</v>
      </c>
      <c r="C42" s="25" t="n">
        <f aca="false">'CONG THUC'!C40</f>
        <v>1.2</v>
      </c>
      <c r="D42" s="26" t="str">
        <f aca="false">'CONG THUC'!E40</f>
        <v>tăng 0.1 g/l</v>
      </c>
      <c r="E42" s="23" t="str">
        <f aca="false">'CONG THUC'!H40</f>
        <v>cao hơn 1.14 g/l</v>
      </c>
    </row>
    <row r="43" s="22" customFormat="true" ht="20.25" hidden="true" customHeight="true" outlineLevel="0" collapsed="false">
      <c r="A43" s="17" t="s">
        <v>45</v>
      </c>
      <c r="B43" s="42" t="s">
        <v>46</v>
      </c>
      <c r="C43" s="25"/>
      <c r="D43" s="25"/>
      <c r="E43" s="28"/>
    </row>
    <row r="44" s="22" customFormat="true" ht="20.25" hidden="true" customHeight="true" outlineLevel="0" collapsed="false">
      <c r="A44" s="23" t="n">
        <v>1</v>
      </c>
      <c r="B44" s="30" t="str">
        <f aca="false">'CONG THUC'!A42</f>
        <v>Đập thép ngăn mặn</v>
      </c>
      <c r="C44" s="25" t="n">
        <f aca="false">'CONG THUC'!C42</f>
        <v>0</v>
      </c>
      <c r="D44" s="25"/>
      <c r="E44" s="39" t="str">
        <f aca="false">'CONG THUC'!E42</f>
        <v>tương đương</v>
      </c>
    </row>
    <row r="45" s="22" customFormat="true" ht="20.25" hidden="true" customHeight="true" outlineLevel="0" collapsed="false">
      <c r="A45" s="23" t="n">
        <v>2</v>
      </c>
      <c r="B45" s="30" t="str">
        <f aca="false">'CONG THUC'!A43</f>
        <v>Bến Đò Long Hưng (Xã Long Hưng)</v>
      </c>
      <c r="C45" s="25" t="n">
        <f aca="false">'CONG THUC'!C43</f>
        <v>0</v>
      </c>
      <c r="D45" s="25"/>
      <c r="E45" s="39" t="str">
        <f aca="false">'CONG THUC'!E43</f>
        <v>tương đương</v>
      </c>
    </row>
    <row r="46" s="36" customFormat="true" ht="21" hidden="true" customHeight="true" outlineLevel="0" collapsed="false">
      <c r="A46" s="29" t="n">
        <v>3</v>
      </c>
      <c r="B46" s="30" t="s">
        <v>47</v>
      </c>
      <c r="C46" s="25" t="n">
        <f aca="false">'CONG THUC'!C44</f>
        <v>0</v>
      </c>
      <c r="D46" s="25"/>
      <c r="E46" s="39" t="str">
        <f aca="false">'CONG THUC'!E44</f>
        <v>tương đương</v>
      </c>
    </row>
    <row r="47" s="36" customFormat="true" ht="20.25" hidden="true" customHeight="true" outlineLevel="0" collapsed="false">
      <c r="A47" s="29" t="n">
        <v>4</v>
      </c>
      <c r="B47" s="30" t="s">
        <v>48</v>
      </c>
      <c r="C47" s="25" t="n">
        <f aca="false">'CONG THUC'!C45</f>
        <v>0</v>
      </c>
      <c r="D47" s="25"/>
      <c r="E47" s="39" t="str">
        <f aca="false">'CONG THUC'!E45</f>
        <v>tương đương</v>
      </c>
    </row>
    <row r="48" s="36" customFormat="true" ht="20.25" hidden="true" customHeight="true" outlineLevel="0" collapsed="false">
      <c r="A48" s="29" t="n">
        <v>5</v>
      </c>
      <c r="B48" s="30" t="s">
        <v>49</v>
      </c>
      <c r="C48" s="25" t="n">
        <f aca="false">'CONG THUC'!C46</f>
        <v>0</v>
      </c>
      <c r="D48" s="25"/>
      <c r="E48" s="39" t="str">
        <f aca="false">'CONG THUC'!E46</f>
        <v>tương đương</v>
      </c>
    </row>
    <row r="49" s="36" customFormat="true" ht="20.25" hidden="true" customHeight="true" outlineLevel="0" collapsed="false">
      <c r="A49" s="29" t="n">
        <v>6</v>
      </c>
      <c r="B49" s="30" t="s">
        <v>50</v>
      </c>
      <c r="C49" s="25" t="n">
        <f aca="false">'CONG THUC'!C47</f>
        <v>0</v>
      </c>
      <c r="D49" s="25"/>
      <c r="E49" s="39" t="str">
        <f aca="false">'CONG THUC'!E47</f>
        <v>tương đương</v>
      </c>
    </row>
    <row r="50" s="22" customFormat="true" ht="18.75" hidden="true" customHeight="true" outlineLevel="0" collapsed="false">
      <c r="A50" s="17" t="s">
        <v>45</v>
      </c>
      <c r="B50" s="42" t="s">
        <v>51</v>
      </c>
      <c r="C50" s="25"/>
      <c r="D50" s="25"/>
      <c r="E50" s="28"/>
    </row>
    <row r="51" s="22" customFormat="true" ht="16.5" hidden="true" customHeight="true" outlineLevel="0" collapsed="false">
      <c r="A51" s="23" t="n">
        <v>1</v>
      </c>
      <c r="B51" s="24" t="s">
        <v>52</v>
      </c>
      <c r="C51" s="25" t="n">
        <f aca="false">'CONG THUC'!C49</f>
        <v>0</v>
      </c>
      <c r="D51" s="25"/>
      <c r="E51" s="28" t="str">
        <f aca="false">'CONG THUC'!E49</f>
        <v>tương đương</v>
      </c>
    </row>
    <row r="52" s="22" customFormat="true" ht="16.5" hidden="true" customHeight="true" outlineLevel="0" collapsed="false">
      <c r="A52" s="23" t="n">
        <v>2</v>
      </c>
      <c r="B52" s="24" t="s">
        <v>53</v>
      </c>
      <c r="C52" s="25" t="n">
        <f aca="false">'CONG THUC'!C50</f>
        <v>0</v>
      </c>
      <c r="D52" s="25"/>
      <c r="E52" s="28" t="str">
        <f aca="false">'CONG THUC'!E50</f>
        <v>tương đương</v>
      </c>
    </row>
    <row r="53" s="22" customFormat="true" ht="16.5" hidden="true" customHeight="true" outlineLevel="0" collapsed="false">
      <c r="A53" s="23" t="n">
        <v>3</v>
      </c>
      <c r="B53" s="24" t="s">
        <v>54</v>
      </c>
      <c r="C53" s="25" t="n">
        <f aca="false">'CONG THUC'!C51</f>
        <v>0</v>
      </c>
      <c r="D53" s="25"/>
      <c r="E53" s="28" t="str">
        <f aca="false">'CONG THUC'!E51</f>
        <v>tương đương</v>
      </c>
    </row>
    <row r="54" s="22" customFormat="true" ht="16.5" hidden="true" customHeight="true" outlineLevel="0" collapsed="false">
      <c r="A54" s="23" t="n">
        <v>4</v>
      </c>
      <c r="B54" s="24" t="s">
        <v>55</v>
      </c>
      <c r="C54" s="25" t="n">
        <f aca="false">'CONG THUC'!C52</f>
        <v>0</v>
      </c>
      <c r="D54" s="25"/>
      <c r="E54" s="28" t="str">
        <f aca="false">'CONG THUC'!E52</f>
        <v>tương đương</v>
      </c>
    </row>
    <row r="55" s="22" customFormat="true" ht="21.75" hidden="true" customHeight="true" outlineLevel="0" collapsed="false">
      <c r="A55" s="17" t="s">
        <v>56</v>
      </c>
      <c r="B55" s="42" t="s">
        <v>57</v>
      </c>
      <c r="C55" s="25"/>
      <c r="D55" s="25"/>
      <c r="E55" s="28"/>
    </row>
    <row r="56" s="22" customFormat="true" ht="20.25" hidden="true" customHeight="true" outlineLevel="0" collapsed="false">
      <c r="A56" s="23" t="n">
        <v>1</v>
      </c>
      <c r="B56" s="24" t="s">
        <v>58</v>
      </c>
      <c r="C56" s="25" t="n">
        <f aca="false">'CONG THUC'!C54</f>
        <v>0</v>
      </c>
      <c r="D56" s="25"/>
      <c r="E56" s="28" t="str">
        <f aca="false">'CONG THUC'!E54</f>
        <v>tương đương</v>
      </c>
    </row>
    <row r="57" s="22" customFormat="true" ht="20.25" hidden="true" customHeight="true" outlineLevel="0" collapsed="false">
      <c r="A57" s="23" t="n">
        <v>2</v>
      </c>
      <c r="B57" s="24" t="s">
        <v>59</v>
      </c>
      <c r="C57" s="25" t="n">
        <f aca="false">'CONG THUC'!C55</f>
        <v>0</v>
      </c>
      <c r="D57" s="25"/>
      <c r="E57" s="28" t="str">
        <f aca="false">'CONG THUC'!E55</f>
        <v>tương đương</v>
      </c>
    </row>
    <row r="58" s="22" customFormat="true" ht="17.25" hidden="true" customHeight="true" outlineLevel="0" collapsed="false">
      <c r="A58" s="23" t="n">
        <v>3</v>
      </c>
      <c r="B58" s="24" t="s">
        <v>60</v>
      </c>
      <c r="C58" s="25" t="n">
        <f aca="false">'CONG THUC'!C56</f>
        <v>0</v>
      </c>
      <c r="D58" s="25"/>
      <c r="E58" s="28" t="str">
        <f aca="false">'CONG THUC'!E56</f>
        <v>tương đương</v>
      </c>
    </row>
    <row r="59" s="22" customFormat="true" ht="17.25" hidden="true" customHeight="true" outlineLevel="0" collapsed="false">
      <c r="A59" s="43" t="s">
        <v>61</v>
      </c>
      <c r="B59" s="44"/>
      <c r="C59" s="45"/>
      <c r="D59" s="45"/>
      <c r="E59" s="46"/>
    </row>
    <row r="60" s="22" customFormat="true" ht="36.75" hidden="true" customHeight="true" outlineLevel="0" collapsed="false">
      <c r="A60" s="47" t="s">
        <v>62</v>
      </c>
      <c r="B60" s="47"/>
      <c r="C60" s="47"/>
      <c r="D60" s="47"/>
      <c r="E60" s="47"/>
    </row>
    <row r="61" s="22" customFormat="true" ht="29.25" hidden="false" customHeight="true" outlineLevel="0" collapsed="false">
      <c r="A61" s="48" t="s">
        <v>45</v>
      </c>
      <c r="B61" s="48" t="s">
        <v>63</v>
      </c>
      <c r="C61" s="49"/>
      <c r="D61" s="49"/>
      <c r="E61" s="49"/>
    </row>
    <row r="62" s="22" customFormat="true" ht="32.25" hidden="false" customHeight="true" outlineLevel="0" collapsed="false">
      <c r="A62" s="50" t="n">
        <v>1</v>
      </c>
      <c r="B62" s="49" t="s">
        <v>64</v>
      </c>
      <c r="C62" s="39" t="n">
        <v>0.3</v>
      </c>
      <c r="D62" s="26" t="s">
        <v>65</v>
      </c>
      <c r="E62" s="23" t="s">
        <v>66</v>
      </c>
    </row>
    <row r="63" s="22" customFormat="true" ht="39" hidden="false" customHeight="true" outlineLevel="0" collapsed="false">
      <c r="A63" s="17" t="s">
        <v>67</v>
      </c>
      <c r="B63" s="40" t="s">
        <v>28</v>
      </c>
      <c r="C63" s="40"/>
      <c r="D63" s="51"/>
      <c r="E63" s="28"/>
    </row>
    <row r="64" s="12" customFormat="true" ht="41.25" hidden="false" customHeight="true" outlineLevel="0" collapsed="false">
      <c r="A64" s="23" t="n">
        <v>1</v>
      </c>
      <c r="B64" s="52" t="s">
        <v>68</v>
      </c>
      <c r="C64" s="53" t="n">
        <v>2.3</v>
      </c>
      <c r="D64" s="54" t="s">
        <v>69</v>
      </c>
      <c r="E64" s="54" t="s">
        <v>70</v>
      </c>
    </row>
    <row r="65" s="12" customFormat="true" ht="41.25" hidden="false" customHeight="true" outlineLevel="0" collapsed="false">
      <c r="A65" s="23" t="n">
        <v>2</v>
      </c>
      <c r="B65" s="12" t="s">
        <v>71</v>
      </c>
      <c r="C65" s="53" t="n">
        <v>0.9</v>
      </c>
      <c r="D65" s="54" t="s">
        <v>72</v>
      </c>
      <c r="E65" s="54" t="s">
        <v>73</v>
      </c>
    </row>
    <row r="66" s="12" customFormat="true" ht="41.25" hidden="false" customHeight="true" outlineLevel="0" collapsed="false">
      <c r="A66" s="23" t="n">
        <v>3</v>
      </c>
      <c r="B66" s="52" t="s">
        <v>74</v>
      </c>
      <c r="C66" s="53" t="n">
        <v>0</v>
      </c>
      <c r="D66" s="54" t="s">
        <v>65</v>
      </c>
      <c r="E66" s="26" t="s">
        <v>65</v>
      </c>
    </row>
    <row r="67" s="12" customFormat="true" ht="39.75" hidden="true" customHeight="true" outlineLevel="0" collapsed="false">
      <c r="A67" s="23" t="n">
        <v>2</v>
      </c>
      <c r="B67" s="52" t="s">
        <v>75</v>
      </c>
      <c r="C67" s="25" t="n">
        <f aca="false">'CONG THUC'!C61</f>
        <v>0</v>
      </c>
      <c r="D67" s="25"/>
      <c r="E67" s="26" t="n">
        <f aca="false">'CONG THUC'!E61</f>
        <v>0</v>
      </c>
    </row>
    <row r="68" s="22" customFormat="true" ht="32.25" hidden="true" customHeight="true" outlineLevel="0" collapsed="false">
      <c r="A68" s="17" t="s">
        <v>67</v>
      </c>
      <c r="B68" s="40" t="s">
        <v>76</v>
      </c>
      <c r="C68" s="40"/>
      <c r="D68" s="51"/>
      <c r="E68" s="28"/>
    </row>
    <row r="69" s="12" customFormat="true" ht="34.5" hidden="true" customHeight="true" outlineLevel="0" collapsed="false">
      <c r="A69" s="23" t="n">
        <v>1</v>
      </c>
      <c r="B69" s="49" t="s">
        <v>77</v>
      </c>
      <c r="C69" s="25" t="n">
        <f aca="false">'CONG THUC'!C63</f>
        <v>0</v>
      </c>
      <c r="D69" s="25"/>
      <c r="E69" s="26" t="n">
        <f aca="false">'CONG THUC'!E63</f>
        <v>0</v>
      </c>
    </row>
    <row r="70" s="12" customFormat="true" ht="24.75" hidden="false" customHeight="true" outlineLevel="0" collapsed="false">
      <c r="A70" s="55" t="s">
        <v>78</v>
      </c>
      <c r="B70" s="47"/>
      <c r="C70" s="45"/>
      <c r="D70" s="45"/>
      <c r="E70" s="56"/>
    </row>
    <row r="71" s="12" customFormat="true" ht="21.95" hidden="false" customHeight="true" outlineLevel="0" collapsed="false">
      <c r="A71" s="57"/>
      <c r="B71" s="38" t="s">
        <v>79</v>
      </c>
      <c r="C71" s="45"/>
      <c r="D71" s="45"/>
      <c r="E71" s="56"/>
    </row>
    <row r="72" s="38" customFormat="true" ht="21.95" hidden="false" customHeight="true" outlineLevel="0" collapsed="false">
      <c r="A72" s="58"/>
      <c r="B72" s="59" t="s">
        <v>80</v>
      </c>
      <c r="C72" s="59"/>
      <c r="D72" s="60"/>
      <c r="E72" s="61"/>
    </row>
    <row r="73" s="38" customFormat="true" ht="17.25" hidden="true" customHeight="false" outlineLevel="0" collapsed="false">
      <c r="A73" s="58"/>
      <c r="B73" s="38" t="s">
        <v>81</v>
      </c>
      <c r="C73" s="60"/>
      <c r="D73" s="60"/>
      <c r="E73" s="61"/>
    </row>
    <row r="74" s="38" customFormat="true" ht="17.25" hidden="true" customHeight="false" outlineLevel="0" collapsed="false">
      <c r="A74" s="58"/>
      <c r="B74" s="38" t="s">
        <v>82</v>
      </c>
      <c r="C74" s="60"/>
      <c r="D74" s="60"/>
      <c r="E74" s="61"/>
    </row>
    <row r="75" s="12" customFormat="true" ht="23.25" hidden="false" customHeight="true" outlineLevel="0" collapsed="false">
      <c r="A75" s="55" t="s">
        <v>83</v>
      </c>
      <c r="B75" s="55"/>
      <c r="C75" s="55"/>
      <c r="D75" s="55"/>
      <c r="E75" s="55"/>
    </row>
    <row r="76" s="12" customFormat="true" ht="21.95" hidden="false" customHeight="true" outlineLevel="0" collapsed="false">
      <c r="A76" s="62"/>
      <c r="B76" s="47" t="s">
        <v>84</v>
      </c>
      <c r="C76" s="47"/>
      <c r="D76" s="47"/>
      <c r="E76" s="47"/>
    </row>
    <row r="77" s="12" customFormat="true" ht="21.95" hidden="false" customHeight="true" outlineLevel="0" collapsed="false">
      <c r="B77" s="63" t="s">
        <v>85</v>
      </c>
      <c r="C77" s="63"/>
      <c r="D77" s="64"/>
      <c r="E77" s="64"/>
    </row>
    <row r="78" s="38" customFormat="true" ht="21.95" hidden="false" customHeight="true" outlineLevel="0" collapsed="false">
      <c r="A78" s="65" t="s">
        <v>86</v>
      </c>
      <c r="B78" s="65"/>
      <c r="C78" s="65"/>
      <c r="D78" s="65"/>
      <c r="E78" s="65"/>
    </row>
    <row r="79" s="38" customFormat="true" ht="21.95" hidden="false" customHeight="true" outlineLevel="0" collapsed="false">
      <c r="A79" s="58"/>
      <c r="B79" s="47" t="s">
        <v>87</v>
      </c>
      <c r="C79" s="47"/>
      <c r="D79" s="47"/>
      <c r="E79" s="47"/>
    </row>
    <row r="80" s="38" customFormat="true" ht="21.95" hidden="false" customHeight="true" outlineLevel="0" collapsed="false">
      <c r="B80" s="59" t="s">
        <v>88</v>
      </c>
      <c r="C80" s="59"/>
      <c r="D80" s="66"/>
      <c r="E80" s="66"/>
    </row>
    <row r="81" s="38" customFormat="true" ht="17.25" hidden="true" customHeight="true" outlineLevel="0" collapsed="false">
      <c r="A81" s="67" t="s">
        <v>89</v>
      </c>
      <c r="B81" s="68"/>
      <c r="C81" s="69"/>
      <c r="D81" s="69"/>
    </row>
    <row r="82" s="38" customFormat="true" ht="23.25" hidden="true" customHeight="true" outlineLevel="0" collapsed="false">
      <c r="A82" s="58"/>
      <c r="B82" s="70" t="s">
        <v>90</v>
      </c>
      <c r="C82" s="70"/>
      <c r="D82" s="70"/>
      <c r="E82" s="70"/>
    </row>
    <row r="83" s="38" customFormat="true" ht="16.5" hidden="true" customHeight="true" outlineLevel="0" collapsed="false">
      <c r="B83" s="38" t="s">
        <v>91</v>
      </c>
    </row>
    <row r="84" s="38" customFormat="true" ht="16.5" hidden="false" customHeight="true" outlineLevel="0" collapsed="false"/>
    <row r="85" s="38" customFormat="true" ht="16.5" hidden="false" customHeight="true" outlineLevel="0" collapsed="false"/>
    <row r="86" s="12" customFormat="true" ht="17.25" hidden="false" customHeight="true" outlineLevel="0" collapsed="false">
      <c r="A86" s="22" t="s">
        <v>92</v>
      </c>
      <c r="B86" s="71"/>
      <c r="C86" s="72" t="s">
        <v>93</v>
      </c>
      <c r="D86" s="72"/>
      <c r="E86" s="72"/>
    </row>
    <row r="87" customFormat="false" ht="19.5" hidden="false" customHeight="true" outlineLevel="0" collapsed="false">
      <c r="A87" s="73" t="s">
        <v>94</v>
      </c>
      <c r="B87" s="73"/>
      <c r="C87" s="72" t="s">
        <v>95</v>
      </c>
      <c r="D87" s="72"/>
      <c r="E87" s="72"/>
      <c r="F87" s="74"/>
    </row>
    <row r="88" customFormat="false" ht="15.75" hidden="false" customHeight="true" outlineLevel="0" collapsed="false">
      <c r="A88" s="73" t="s">
        <v>96</v>
      </c>
      <c r="B88" s="73"/>
      <c r="F88" s="74"/>
    </row>
    <row r="89" customFormat="false" ht="15.75" hidden="false" customHeight="true" outlineLevel="0" collapsed="false">
      <c r="A89" s="73" t="s">
        <v>97</v>
      </c>
      <c r="B89" s="73"/>
      <c r="F89" s="74"/>
    </row>
    <row r="90" customFormat="false" ht="15.75" hidden="false" customHeight="true" outlineLevel="0" collapsed="false">
      <c r="A90" s="73" t="s">
        <v>98</v>
      </c>
      <c r="B90" s="73"/>
      <c r="C90" s="72"/>
      <c r="D90" s="72"/>
      <c r="E90" s="72"/>
      <c r="F90" s="74"/>
    </row>
    <row r="91" customFormat="false" ht="14.25" hidden="false" customHeight="true" outlineLevel="0" collapsed="false">
      <c r="A91" s="73" t="s">
        <v>99</v>
      </c>
      <c r="B91" s="73"/>
      <c r="C91" s="73"/>
      <c r="D91" s="75"/>
      <c r="E91" s="76"/>
      <c r="F91" s="76"/>
    </row>
    <row r="92" customFormat="false" ht="14.25" hidden="false" customHeight="true" outlineLevel="0" collapsed="false">
      <c r="A92" s="73" t="s">
        <v>100</v>
      </c>
      <c r="B92" s="73"/>
      <c r="C92" s="75"/>
      <c r="D92" s="75"/>
      <c r="E92" s="76"/>
      <c r="F92" s="76"/>
    </row>
    <row r="93" customFormat="false" ht="16.5" hidden="false" customHeight="true" outlineLevel="0" collapsed="false">
      <c r="A93" s="73" t="s">
        <v>101</v>
      </c>
      <c r="B93" s="73"/>
      <c r="C93" s="73"/>
      <c r="D93" s="75"/>
      <c r="E93" s="5"/>
      <c r="F93" s="5"/>
    </row>
    <row r="94" customFormat="false" ht="14.25" hidden="false" customHeight="true" outlineLevel="0" collapsed="false">
      <c r="A94" s="73" t="s">
        <v>102</v>
      </c>
      <c r="B94" s="73"/>
      <c r="C94" s="75"/>
      <c r="D94" s="75"/>
      <c r="E94" s="76"/>
      <c r="F94" s="76"/>
    </row>
    <row r="95" s="12" customFormat="true" ht="18.75" hidden="false" customHeight="true" outlineLevel="0" collapsed="false">
      <c r="A95" s="77"/>
      <c r="B95" s="78"/>
      <c r="C95" s="72" t="s">
        <v>103</v>
      </c>
      <c r="D95" s="72"/>
      <c r="E95" s="72"/>
      <c r="F95" s="74"/>
      <c r="G95" s="77"/>
    </row>
    <row r="96" s="12" customFormat="true" ht="18.75" hidden="false" customHeight="true" outlineLevel="0" collapsed="false">
      <c r="A96" s="79"/>
      <c r="B96" s="79"/>
      <c r="C96" s="79"/>
      <c r="D96" s="79"/>
      <c r="E96" s="79"/>
      <c r="F96" s="79"/>
      <c r="G96" s="79"/>
    </row>
    <row r="97" s="12" customFormat="true" ht="18.75" hidden="false" customHeight="true" outlineLevel="0" collapsed="false">
      <c r="A97" s="80"/>
      <c r="B97" s="80"/>
      <c r="C97" s="80"/>
      <c r="D97" s="80"/>
      <c r="E97" s="80"/>
      <c r="F97" s="80"/>
      <c r="G97" s="80"/>
    </row>
    <row r="98" s="12" customFormat="true" ht="21.75" hidden="false" customHeight="true" outlineLevel="0" collapsed="false">
      <c r="A98" s="77"/>
      <c r="E98" s="81"/>
    </row>
    <row r="99" s="12" customFormat="true" ht="21.75" hidden="false" customHeight="true" outlineLevel="0" collapsed="false">
      <c r="E99" s="81"/>
    </row>
    <row r="100" s="12" customFormat="true" ht="21.75" hidden="false" customHeight="true" outlineLevel="0" collapsed="false">
      <c r="E100" s="82"/>
      <c r="G100" s="81"/>
    </row>
    <row r="101" s="12" customFormat="true" ht="21.75" hidden="true" customHeight="true" outlineLevel="0" collapsed="false">
      <c r="E101" s="82"/>
      <c r="G101" s="81"/>
    </row>
    <row r="102" s="12" customFormat="true" ht="21.75" hidden="true" customHeight="true" outlineLevel="0" collapsed="false">
      <c r="E102" s="82"/>
      <c r="G102" s="81"/>
    </row>
    <row r="103" s="12" customFormat="true" ht="21.75" hidden="true" customHeight="true" outlineLevel="0" collapsed="false">
      <c r="E103" s="82"/>
      <c r="G103" s="81"/>
    </row>
    <row r="104" s="12" customFormat="true" ht="21.75" hidden="true" customHeight="true" outlineLevel="0" collapsed="false">
      <c r="E104" s="82"/>
      <c r="G104" s="81"/>
    </row>
    <row r="105" s="12" customFormat="true" ht="21.75" hidden="true" customHeight="true" outlineLevel="0" collapsed="false">
      <c r="E105" s="82"/>
    </row>
    <row r="106" s="12" customFormat="true" ht="21.75" hidden="true" customHeight="true" outlineLevel="0" collapsed="false">
      <c r="E106" s="82"/>
      <c r="G106" s="81"/>
    </row>
    <row r="107" s="12" customFormat="true" ht="21.75" hidden="true" customHeight="true" outlineLevel="0" collapsed="false">
      <c r="E107" s="82"/>
      <c r="G107" s="81"/>
    </row>
    <row r="108" s="12" customFormat="true" ht="16.5" hidden="true" customHeight="false" outlineLevel="0" collapsed="false">
      <c r="E108" s="82"/>
      <c r="G108" s="81"/>
    </row>
    <row r="109" s="12" customFormat="true" ht="16.5" hidden="false" customHeight="false" outlineLevel="0" collapsed="false">
      <c r="E109" s="82"/>
      <c r="G109" s="81"/>
    </row>
    <row r="110" s="12" customFormat="true" ht="16.5" hidden="false" customHeight="false" outlineLevel="0" collapsed="false">
      <c r="E110" s="82"/>
      <c r="G110" s="81"/>
    </row>
    <row r="111" s="12" customFormat="true" ht="16.5" hidden="true" customHeight="false" outlineLevel="0" collapsed="false">
      <c r="E111" s="82"/>
      <c r="G111" s="81"/>
    </row>
    <row r="112" s="12" customFormat="true" ht="16.5" hidden="true" customHeight="false" outlineLevel="0" collapsed="false">
      <c r="E112" s="82"/>
      <c r="G112" s="81"/>
    </row>
    <row r="113" s="12" customFormat="true" ht="16.5" hidden="false" customHeight="false" outlineLevel="0" collapsed="false">
      <c r="A113" s="83"/>
      <c r="E113" s="82"/>
      <c r="G113" s="81"/>
    </row>
    <row r="114" s="12" customFormat="true" ht="16.5" hidden="false" customHeight="false" outlineLevel="0" collapsed="false">
      <c r="E114" s="82"/>
      <c r="G114" s="81"/>
    </row>
    <row r="115" s="12" customFormat="true" ht="16.5" hidden="true" customHeight="false" outlineLevel="0" collapsed="false">
      <c r="E115" s="82"/>
      <c r="G115" s="81"/>
    </row>
    <row r="116" s="12" customFormat="true" ht="16.5" hidden="true" customHeight="false" outlineLevel="0" collapsed="false">
      <c r="E116" s="82"/>
      <c r="G116" s="81"/>
    </row>
    <row r="117" s="12" customFormat="true" ht="16.5" hidden="false" customHeight="false" outlineLevel="0" collapsed="false">
      <c r="E117" s="82"/>
      <c r="G117" s="81"/>
    </row>
    <row r="118" s="12" customFormat="true" ht="16.5" hidden="false" customHeight="false" outlineLevel="0" collapsed="false">
      <c r="E118" s="82"/>
      <c r="G118" s="81"/>
    </row>
    <row r="119" s="12" customFormat="true" ht="16.5" hidden="true" customHeight="false" outlineLevel="0" collapsed="false">
      <c r="E119" s="82"/>
      <c r="G119" s="81"/>
    </row>
    <row r="120" s="12" customFormat="true" ht="16.5" hidden="true" customHeight="false" outlineLevel="0" collapsed="false">
      <c r="E120" s="82"/>
      <c r="G120" s="81"/>
    </row>
    <row r="121" s="12" customFormat="true" ht="16.5" hidden="true" customHeight="false" outlineLevel="0" collapsed="false">
      <c r="E121" s="82"/>
      <c r="G121" s="81"/>
    </row>
    <row r="122" s="12" customFormat="true" ht="16.5" hidden="true" customHeight="false" outlineLevel="0" collapsed="false">
      <c r="E122" s="82"/>
      <c r="G122" s="81"/>
    </row>
    <row r="123" s="12" customFormat="true" ht="16.5" hidden="true" customHeight="false" outlineLevel="0" collapsed="false">
      <c r="E123" s="82"/>
      <c r="G123" s="81"/>
    </row>
    <row r="124" s="12" customFormat="true" ht="16.5" hidden="true" customHeight="false" outlineLevel="0" collapsed="false">
      <c r="E124" s="82"/>
      <c r="G124" s="81"/>
    </row>
    <row r="125" s="12" customFormat="true" ht="16.5" hidden="true" customHeight="false" outlineLevel="0" collapsed="false">
      <c r="E125" s="82"/>
      <c r="G125" s="81"/>
    </row>
    <row r="126" s="12" customFormat="true" ht="16.5" hidden="true" customHeight="false" outlineLevel="0" collapsed="false">
      <c r="E126" s="82"/>
      <c r="G126" s="81"/>
    </row>
    <row r="127" s="12" customFormat="true" ht="16.5" hidden="true" customHeight="false" outlineLevel="0" collapsed="false">
      <c r="E127" s="82"/>
      <c r="G127" s="81"/>
    </row>
    <row r="128" s="12" customFormat="true" ht="16.5" hidden="true" customHeight="false" outlineLevel="0" collapsed="false">
      <c r="E128" s="82"/>
      <c r="G128" s="81"/>
    </row>
    <row r="129" s="12" customFormat="true" ht="16.5" hidden="true" customHeight="false" outlineLevel="0" collapsed="false">
      <c r="E129" s="82"/>
      <c r="G129" s="81"/>
    </row>
    <row r="130" s="12" customFormat="true" ht="16.5" hidden="true" customHeight="false" outlineLevel="0" collapsed="false">
      <c r="E130" s="82"/>
      <c r="G130" s="81"/>
    </row>
    <row r="131" s="12" customFormat="true" ht="16.5" hidden="false" customHeight="false" outlineLevel="0" collapsed="false">
      <c r="A131" s="77"/>
      <c r="E131" s="84"/>
      <c r="G131" s="81"/>
    </row>
    <row r="132" customFormat="false" ht="21.75" hidden="false" customHeight="true" outlineLevel="0" collapsed="false">
      <c r="A132" s="12"/>
      <c r="B132" s="12"/>
      <c r="C132" s="12"/>
      <c r="D132" s="12"/>
      <c r="E132" s="81"/>
      <c r="F132" s="12"/>
      <c r="G132" s="81"/>
    </row>
    <row r="133" customFormat="false" ht="21.75" hidden="false" customHeight="true" outlineLevel="0" collapsed="false">
      <c r="A133" s="12"/>
      <c r="B133" s="12"/>
      <c r="C133" s="12"/>
      <c r="D133" s="12"/>
      <c r="E133" s="82"/>
      <c r="F133" s="12"/>
      <c r="G133" s="81"/>
    </row>
    <row r="134" customFormat="false" ht="21.75" hidden="true" customHeight="true" outlineLevel="0" collapsed="false">
      <c r="A134" s="12"/>
      <c r="B134" s="12"/>
      <c r="C134" s="12"/>
      <c r="D134" s="12"/>
      <c r="E134" s="82"/>
      <c r="F134" s="12"/>
      <c r="G134" s="81"/>
    </row>
    <row r="135" customFormat="false" ht="21.75" hidden="true" customHeight="true" outlineLevel="0" collapsed="false">
      <c r="A135" s="12"/>
      <c r="B135" s="12"/>
      <c r="C135" s="12"/>
      <c r="D135" s="12"/>
      <c r="E135" s="82"/>
      <c r="F135" s="12"/>
      <c r="G135" s="81"/>
    </row>
    <row r="136" customFormat="false" ht="20.25" hidden="false" customHeight="true" outlineLevel="0" collapsed="false">
      <c r="A136" s="12"/>
      <c r="B136" s="12"/>
      <c r="C136" s="12"/>
      <c r="D136" s="12"/>
      <c r="E136" s="81"/>
      <c r="F136" s="12"/>
      <c r="G136" s="81"/>
    </row>
    <row r="137" customFormat="false" ht="16.5" hidden="false" customHeight="false" outlineLevel="0" collapsed="false">
      <c r="A137" s="12"/>
      <c r="B137" s="12"/>
      <c r="C137" s="12"/>
      <c r="D137" s="12"/>
      <c r="E137" s="82"/>
      <c r="F137" s="12"/>
      <c r="G137" s="81"/>
    </row>
    <row r="138" customFormat="false" ht="16.5" hidden="true" customHeight="false" outlineLevel="0" collapsed="false">
      <c r="A138" s="12"/>
      <c r="B138" s="12"/>
      <c r="C138" s="12"/>
      <c r="D138" s="12"/>
      <c r="E138" s="81"/>
      <c r="F138" s="12"/>
      <c r="G138" s="81"/>
    </row>
    <row r="139" customFormat="false" ht="16.5" hidden="true" customHeight="false" outlineLevel="0" collapsed="false">
      <c r="A139" s="12"/>
      <c r="B139" s="12"/>
      <c r="C139" s="12"/>
      <c r="D139" s="12"/>
      <c r="E139" s="82"/>
      <c r="F139" s="12"/>
      <c r="G139" s="81"/>
    </row>
    <row r="140" customFormat="false" ht="16.5" hidden="true" customHeight="false" outlineLevel="0" collapsed="false">
      <c r="A140" s="12"/>
      <c r="B140" s="12"/>
      <c r="C140" s="12"/>
      <c r="D140" s="12"/>
      <c r="E140" s="81"/>
      <c r="F140" s="12"/>
      <c r="G140" s="81"/>
    </row>
    <row r="141" customFormat="false" ht="16.5" hidden="true" customHeight="false" outlineLevel="0" collapsed="false">
      <c r="A141" s="12"/>
      <c r="B141" s="12"/>
      <c r="C141" s="12"/>
      <c r="D141" s="12"/>
      <c r="E141" s="82"/>
      <c r="F141" s="12"/>
      <c r="G141" s="81"/>
    </row>
    <row r="142" customFormat="false" ht="16.5" hidden="true" customHeight="false" outlineLevel="0" collapsed="false">
      <c r="A142" s="12"/>
      <c r="B142" s="12"/>
      <c r="C142" s="12"/>
      <c r="D142" s="12"/>
      <c r="E142" s="81"/>
      <c r="F142" s="12"/>
      <c r="G142" s="81"/>
    </row>
    <row r="143" customFormat="false" ht="16.5" hidden="true" customHeight="false" outlineLevel="0" collapsed="false">
      <c r="A143" s="12"/>
      <c r="B143" s="12"/>
      <c r="C143" s="12"/>
      <c r="D143" s="12"/>
      <c r="E143" s="82"/>
      <c r="F143" s="12"/>
      <c r="G143" s="81"/>
    </row>
    <row r="144" customFormat="false" ht="16.5" hidden="false" customHeight="false" outlineLevel="0" collapsed="false">
      <c r="A144" s="12"/>
      <c r="B144" s="12"/>
      <c r="C144" s="12"/>
      <c r="D144" s="12"/>
      <c r="E144" s="81"/>
      <c r="F144" s="12"/>
      <c r="G144" s="81"/>
    </row>
    <row r="145" customFormat="false" ht="16.5" hidden="false" customHeight="false" outlineLevel="0" collapsed="false">
      <c r="A145" s="12"/>
      <c r="B145" s="12"/>
      <c r="C145" s="12"/>
      <c r="D145" s="12"/>
      <c r="E145" s="82"/>
      <c r="F145" s="12"/>
      <c r="G145" s="81"/>
    </row>
    <row r="146" customFormat="false" ht="16.5" hidden="false" customHeight="false" outlineLevel="0" collapsed="false">
      <c r="A146" s="77"/>
      <c r="B146" s="12"/>
      <c r="C146" s="12"/>
      <c r="D146" s="12"/>
      <c r="E146" s="81"/>
      <c r="F146" s="12"/>
      <c r="G146" s="81"/>
    </row>
    <row r="147" customFormat="false" ht="20.25" hidden="false" customHeight="true" outlineLevel="0" collapsed="false">
      <c r="A147" s="77"/>
      <c r="B147" s="12"/>
      <c r="C147" s="12"/>
      <c r="D147" s="12"/>
      <c r="E147" s="81"/>
      <c r="F147" s="12"/>
    </row>
    <row r="148" customFormat="false" ht="22.5" hidden="false" customHeight="true" outlineLevel="0" collapsed="false">
      <c r="A148" s="2"/>
      <c r="B148" s="85"/>
      <c r="C148" s="85"/>
      <c r="D148" s="85"/>
      <c r="E148" s="85"/>
      <c r="F148" s="85"/>
      <c r="G148" s="85"/>
    </row>
    <row r="149" customFormat="false" ht="20.25" hidden="true" customHeight="true" outlineLevel="0" collapsed="false">
      <c r="A149" s="2"/>
      <c r="B149" s="12"/>
      <c r="C149" s="86"/>
      <c r="D149" s="86"/>
      <c r="E149" s="86"/>
    </row>
    <row r="150" customFormat="false" ht="20.25" hidden="false" customHeight="true" outlineLevel="0" collapsed="false">
      <c r="A150" s="2"/>
      <c r="B150" s="12"/>
      <c r="C150" s="86"/>
      <c r="D150" s="86"/>
      <c r="E150" s="86"/>
    </row>
    <row r="151" customFormat="false" ht="20.25" hidden="true" customHeight="true" outlineLevel="0" collapsed="false">
      <c r="A151" s="2"/>
      <c r="B151" s="12"/>
      <c r="C151" s="86"/>
      <c r="D151" s="86"/>
      <c r="E151" s="86"/>
    </row>
    <row r="152" customFormat="false" ht="20.25" hidden="true" customHeight="true" outlineLevel="0" collapsed="false">
      <c r="A152" s="2"/>
      <c r="B152" s="12"/>
      <c r="C152" s="86"/>
      <c r="D152" s="86"/>
      <c r="E152" s="86"/>
    </row>
    <row r="153" s="12" customFormat="true" ht="15.75" hidden="false" customHeight="true" outlineLevel="0" collapsed="false">
      <c r="A153" s="43"/>
      <c r="B153" s="43"/>
      <c r="C153" s="43"/>
      <c r="D153" s="43"/>
      <c r="E153" s="43"/>
      <c r="F153" s="43"/>
      <c r="I153" s="2"/>
      <c r="J153" s="2"/>
    </row>
    <row r="154" customFormat="false" ht="21.75" hidden="false" customHeight="true" outlineLevel="0" collapsed="false">
      <c r="A154" s="2"/>
      <c r="B154" s="2"/>
      <c r="C154" s="2"/>
      <c r="D154" s="2"/>
      <c r="E154" s="86"/>
    </row>
    <row r="155" customFormat="false" ht="21.75" hidden="true" customHeight="true" outlineLevel="0" collapsed="false">
      <c r="A155" s="2"/>
      <c r="B155" s="73"/>
      <c r="C155" s="73"/>
      <c r="D155" s="73"/>
      <c r="E155" s="73"/>
      <c r="F155" s="73"/>
      <c r="G155" s="73"/>
    </row>
    <row r="156" customFormat="false" ht="21.75" hidden="false" customHeight="true" outlineLevel="0" collapsed="false">
      <c r="A156" s="2"/>
      <c r="B156" s="2"/>
      <c r="C156" s="2"/>
      <c r="D156" s="2"/>
      <c r="E156" s="86"/>
    </row>
    <row r="157" customFormat="false" ht="19.5" hidden="true" customHeight="true" outlineLevel="0" collapsed="false">
      <c r="A157" s="87"/>
      <c r="B157" s="87"/>
      <c r="C157" s="87"/>
      <c r="D157" s="87"/>
      <c r="E157" s="87"/>
      <c r="F157" s="87"/>
      <c r="G157" s="87"/>
    </row>
    <row r="158" customFormat="false" ht="19.5" hidden="true" customHeight="true" outlineLevel="0" collapsed="false">
      <c r="A158" s="87"/>
      <c r="B158" s="87"/>
      <c r="C158" s="87"/>
      <c r="D158" s="87"/>
      <c r="E158" s="87"/>
      <c r="F158" s="87"/>
      <c r="G158" s="87"/>
    </row>
    <row r="159" customFormat="false" ht="19.5" hidden="true" customHeight="true" outlineLevel="0" collapsed="false">
      <c r="A159" s="87"/>
      <c r="B159" s="87"/>
      <c r="C159" s="87"/>
      <c r="D159" s="87"/>
      <c r="E159" s="87"/>
      <c r="F159" s="87"/>
      <c r="G159" s="87"/>
    </row>
    <row r="160" customFormat="false" ht="19.5" hidden="true" customHeight="true" outlineLevel="0" collapsed="false">
      <c r="A160" s="88"/>
      <c r="B160" s="88"/>
      <c r="C160" s="89"/>
      <c r="D160" s="89"/>
      <c r="E160" s="89"/>
      <c r="F160" s="89"/>
      <c r="G160" s="89"/>
    </row>
    <row r="161" customFormat="false" ht="16.5" hidden="true" customHeight="true" outlineLevel="0" collapsed="false">
      <c r="A161" s="85"/>
      <c r="B161" s="85"/>
      <c r="C161" s="85"/>
      <c r="D161" s="85"/>
      <c r="E161" s="85"/>
      <c r="F161" s="85"/>
      <c r="G161" s="85"/>
    </row>
    <row r="162" customFormat="false" ht="16.5" hidden="true" customHeight="true" outlineLevel="0" collapsed="false">
      <c r="A162" s="85"/>
      <c r="B162" s="85"/>
      <c r="C162" s="85"/>
      <c r="D162" s="85"/>
      <c r="E162" s="85"/>
      <c r="F162" s="85"/>
      <c r="G162" s="85"/>
    </row>
    <row r="163" customFormat="false" ht="16.5" hidden="false" customHeight="false" outlineLevel="0" collapsed="false">
      <c r="A163" s="2"/>
      <c r="B163" s="2"/>
      <c r="C163" s="2"/>
      <c r="D163" s="2"/>
      <c r="E163" s="86"/>
    </row>
  </sheetData>
  <mergeCells count="40">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2:C72"/>
    <mergeCell ref="B76:E76"/>
    <mergeCell ref="B77:C77"/>
    <mergeCell ref="B79:E79"/>
    <mergeCell ref="B80:C80"/>
    <mergeCell ref="B82:E82"/>
    <mergeCell ref="C86:E86"/>
    <mergeCell ref="A87:B87"/>
    <mergeCell ref="C87:E87"/>
    <mergeCell ref="A88:B88"/>
    <mergeCell ref="A89:B89"/>
    <mergeCell ref="A90:B90"/>
    <mergeCell ref="C90:E90"/>
    <mergeCell ref="A91:C91"/>
    <mergeCell ref="A92:B92"/>
    <mergeCell ref="A93:C93"/>
    <mergeCell ref="E93:F93"/>
    <mergeCell ref="A94:B94"/>
    <mergeCell ref="C95:E95"/>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24"/>
    </row>
    <row r="4" customFormat="false" ht="16.5" hidden="false" customHeight="false" outlineLevel="0" collapsed="false">
      <c r="A4" s="0"/>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21875" defaultRowHeight="15.75" zeroHeight="false" outlineLevelRow="0" outlineLevelCol="0"/>
  <cols>
    <col collapsed="false" customWidth="true" hidden="false" outlineLevel="0" max="1" min="1" style="90" width="3.49"/>
    <col collapsed="false" customWidth="true" hidden="false" outlineLevel="0" max="2" min="2" style="90" width="8.36"/>
    <col collapsed="false" customWidth="true" hidden="false" outlineLevel="0" max="3" min="3" style="90" width="4.86"/>
    <col collapsed="false" customWidth="true" hidden="false" outlineLevel="0" max="4" min="4" style="91" width="5.99"/>
    <col collapsed="false" customWidth="true" hidden="false" outlineLevel="0" max="5" min="5" style="90" width="5.87"/>
    <col collapsed="false" customWidth="true" hidden="false" outlineLevel="0" max="6" min="6" style="90" width="24.36"/>
    <col collapsed="false" customWidth="true" hidden="false" outlineLevel="0" max="7" min="7" style="90" width="10.12"/>
    <col collapsed="false" customWidth="true" hidden="false" outlineLevel="0" max="8" min="8" style="90" width="12.62"/>
    <col collapsed="false" customWidth="true" hidden="false" outlineLevel="0" max="9" min="9" style="90" width="5.36"/>
    <col collapsed="false" customWidth="false" hidden="false" outlineLevel="0" max="15" min="10" style="90" width="8.99"/>
    <col collapsed="false" customWidth="true" hidden="false" outlineLevel="0" max="16" min="16" style="90" width="4.36"/>
    <col collapsed="false" customWidth="false" hidden="false" outlineLevel="0" max="257" min="17" style="90" width="8.99"/>
  </cols>
  <sheetData>
    <row r="1" s="93" customFormat="true" ht="18" hidden="false" customHeight="true" outlineLevel="0" collapsed="false">
      <c r="A1" s="92" t="str">
        <f aca="false">TBAOTRUYENHINH!A5</f>
        <v>THÔNG BÁO SỐ 08</v>
      </c>
      <c r="B1" s="92"/>
      <c r="C1" s="92"/>
      <c r="D1" s="92"/>
      <c r="E1" s="92"/>
      <c r="F1" s="92"/>
    </row>
    <row r="2" s="93" customFormat="true" ht="18.75" hidden="false" customHeight="true" outlineLevel="0" collapsed="false">
      <c r="A2" s="92" t="str">
        <f aca="false">TBAOTRUYENHINH!A6</f>
        <v>Tình hình mặn khu vực tỉnh Tiền Giang</v>
      </c>
      <c r="B2" s="92"/>
      <c r="C2" s="92"/>
      <c r="D2" s="92"/>
      <c r="E2" s="92"/>
      <c r="F2" s="92"/>
    </row>
    <row r="3" s="93" customFormat="true" ht="18.75" hidden="false" customHeight="true" outlineLevel="0" collapsed="false">
      <c r="A3" s="94" t="str">
        <f aca="false">TBAOTRUYENHINH!A7</f>
        <v>(Từ 12 giờ ngày 07/02/2023 đến 12 giờ ngày 08/02/2023)</v>
      </c>
      <c r="B3" s="94"/>
      <c r="C3" s="94"/>
      <c r="D3" s="94"/>
      <c r="E3" s="94"/>
      <c r="F3" s="94"/>
    </row>
    <row r="4" s="93" customFormat="true" ht="15" hidden="false" customHeight="true" outlineLevel="0" collapsed="false">
      <c r="A4" s="95" t="s">
        <v>104</v>
      </c>
      <c r="B4" s="95"/>
      <c r="C4" s="95"/>
      <c r="D4" s="95"/>
      <c r="E4" s="95"/>
      <c r="F4" s="95"/>
    </row>
    <row r="5" s="93" customFormat="true" ht="15.75" hidden="false" customHeight="false" outlineLevel="0" collapsed="false">
      <c r="A5" s="96" t="s">
        <v>105</v>
      </c>
      <c r="D5" s="97"/>
    </row>
    <row r="6" s="93" customFormat="true" ht="15.75" hidden="true" customHeight="false" outlineLevel="0" collapsed="false">
      <c r="A6" s="93" t="s">
        <v>106</v>
      </c>
      <c r="D6" s="97"/>
      <c r="G6" s="93" t="s">
        <v>107</v>
      </c>
    </row>
    <row r="7" s="93" customFormat="true" ht="15.75" hidden="true" customHeight="false" outlineLevel="0" collapsed="false">
      <c r="A7" s="93" t="s">
        <v>108</v>
      </c>
      <c r="D7" s="97" t="n">
        <f aca="false">TBAOTRUYENHINH!C13</f>
        <v>13</v>
      </c>
      <c r="E7" s="93" t="s">
        <v>109</v>
      </c>
      <c r="F7" s="97" t="str">
        <f aca="false">'CONG THUC'!E6&amp;" so với ngày trước"</f>
        <v>giảm 0.3 g/l so với ngày trước</v>
      </c>
    </row>
    <row r="8" s="93" customFormat="true" ht="15.75" hidden="false" customHeight="false" outlineLevel="0" collapsed="false">
      <c r="A8" s="93" t="s">
        <v>110</v>
      </c>
    </row>
    <row r="9" s="93" customFormat="true" ht="15.75" hidden="false" customHeight="false" outlineLevel="0" collapsed="false">
      <c r="A9" s="93" t="s">
        <v>111</v>
      </c>
      <c r="D9" s="97" t="n">
        <f aca="false">TBAOTRUYENHINH!C14</f>
        <v>13.2</v>
      </c>
      <c r="E9" s="93" t="s">
        <v>109</v>
      </c>
      <c r="F9" s="97" t="str">
        <f aca="false">'CONG THUC'!E7&amp;" so với ngày trước"</f>
        <v>tăng 0.1 g/l so với ngày trước</v>
      </c>
      <c r="G9" s="97" t="str">
        <f aca="false">'CONG THUC'!H7&amp;" so với cùng kỳ năm 2022"</f>
        <v>cao hơn 2.4 g/l so với cùng kỳ năm 2022</v>
      </c>
    </row>
    <row r="10" s="93" customFormat="true" ht="15.75" hidden="true" customHeight="false" outlineLevel="0" collapsed="false">
      <c r="A10" s="93" t="s">
        <v>112</v>
      </c>
      <c r="D10" s="98"/>
      <c r="F10" s="97"/>
      <c r="G10" s="97" t="str">
        <f aca="false">'CONG THUC'!H8&amp;" so với ngày trước"</f>
        <v>cao hơn 2.1 g/l so với ngày trước</v>
      </c>
    </row>
    <row r="11" s="93" customFormat="true" ht="15.75" hidden="true" customHeight="false" outlineLevel="0" collapsed="false">
      <c r="A11" s="93" t="s">
        <v>108</v>
      </c>
      <c r="D11" s="97" t="n">
        <f aca="false">TBAOTRUYENHINH!C15</f>
        <v>2.1</v>
      </c>
      <c r="E11" s="93" t="s">
        <v>109</v>
      </c>
      <c r="F11" s="97" t="str">
        <f aca="false">'CONG THUC'!E8&amp;" so với ngày trước"</f>
        <v>tương đương so với ngày trước</v>
      </c>
      <c r="G11" s="97" t="str">
        <f aca="false">'CONG THUC'!H9&amp;" so với ngày trước"</f>
        <v>cao hơn 2.5 g/l so với ngày trước</v>
      </c>
    </row>
    <row r="12" s="93" customFormat="true" ht="15.75" hidden="false" customHeight="false" outlineLevel="0" collapsed="false">
      <c r="A12" s="93" t="s">
        <v>113</v>
      </c>
      <c r="D12" s="98"/>
      <c r="F12" s="97"/>
      <c r="G12" s="97"/>
    </row>
    <row r="13" s="93" customFormat="true" ht="15.75" hidden="false" customHeight="false" outlineLevel="0" collapsed="false">
      <c r="A13" s="93" t="s">
        <v>111</v>
      </c>
      <c r="D13" s="97" t="n">
        <f aca="false">'CONG THUC'!C9</f>
        <v>6.5</v>
      </c>
      <c r="E13" s="93" t="s">
        <v>109</v>
      </c>
      <c r="F13" s="97" t="str">
        <f aca="false">'CONG THUC'!E9&amp;" so với ngày trước"</f>
        <v>giảm 0.1 g/l so với ngày trước</v>
      </c>
      <c r="G13" s="97" t="str">
        <f aca="false">'CONG THUC'!H9&amp;" so với cùng kỳ năm 2022"</f>
        <v>cao hơn 2.5 g/l so với cùng kỳ năm 2022</v>
      </c>
    </row>
    <row r="14" s="93" customFormat="true" ht="15.75" hidden="false" customHeight="false" outlineLevel="0" collapsed="false">
      <c r="A14" s="99" t="s">
        <v>114</v>
      </c>
      <c r="D14" s="98"/>
      <c r="F14" s="97"/>
    </row>
    <row r="15" s="93" customFormat="true" ht="15.75" hidden="false" customHeight="false" outlineLevel="0" collapsed="false">
      <c r="A15" s="93" t="s">
        <v>111</v>
      </c>
      <c r="D15" s="97" t="n">
        <f aca="false">TBAOTRUYENHINH!C17</f>
        <v>3.8</v>
      </c>
      <c r="E15" s="93" t="s">
        <v>109</v>
      </c>
      <c r="F15" s="97" t="str">
        <f aca="false">'CONG THUC'!E10&amp;" so với ngày trước"</f>
        <v>giảm 1.1 g/l so với ngày trước</v>
      </c>
      <c r="G15" s="97" t="str">
        <f aca="false">'CONG THUC'!H10&amp;" so với cùng kỳ năm 2022"</f>
        <v>cao hơn 3.21 g/l so với cùng kỳ năm 2022</v>
      </c>
    </row>
    <row r="16" s="93" customFormat="true" ht="15.75" hidden="true" customHeight="false" outlineLevel="0" collapsed="false">
      <c r="A16" s="93" t="s">
        <v>115</v>
      </c>
      <c r="D16" s="98"/>
      <c r="F16" s="97"/>
      <c r="G16" s="97" t="str">
        <f aca="false">'CONG THUC'!H12&amp;" so với cùng kỳ"</f>
        <v>cao hơn 1.24 g/l so với cùng kỳ</v>
      </c>
    </row>
    <row r="17" s="93" customFormat="true" ht="15.75" hidden="true" customHeight="false" outlineLevel="0" collapsed="false">
      <c r="A17" s="93" t="s">
        <v>108</v>
      </c>
      <c r="D17" s="98" t="n">
        <f aca="false">TBAOTRUYENHINH!C18</f>
        <v>0</v>
      </c>
      <c r="E17" s="93" t="s">
        <v>109</v>
      </c>
      <c r="F17" s="97" t="str">
        <f aca="false">'CONG THUC'!E11&amp;" so với ngày trước"</f>
        <v>tương đương so với ngày trước</v>
      </c>
      <c r="G17" s="97" t="str">
        <f aca="false">'CONG THUC'!H13&amp;" so với cùng kỳ"</f>
        <v>cao hơn 0.85 g/l so với cùng kỳ</v>
      </c>
    </row>
    <row r="18" s="93" customFormat="true" ht="15.75" hidden="false" customHeight="false" outlineLevel="0" collapsed="false">
      <c r="A18" s="93" t="s">
        <v>116</v>
      </c>
      <c r="D18" s="98"/>
      <c r="F18" s="97"/>
      <c r="G18" s="97"/>
    </row>
    <row r="19" s="93" customFormat="true" ht="18.95" hidden="false" customHeight="true" outlineLevel="0" collapsed="false">
      <c r="A19" s="93" t="s">
        <v>111</v>
      </c>
      <c r="D19" s="97" t="n">
        <f aca="false">TBAOTRUYENHINH!C19</f>
        <v>1.39</v>
      </c>
      <c r="E19" s="93" t="s">
        <v>109</v>
      </c>
      <c r="F19" s="97" t="str">
        <f aca="false">'CONG THUC'!E12&amp;" so với ngày trước"</f>
        <v>giảm 0.53 g/l so với ngày trước</v>
      </c>
      <c r="G19" s="97" t="str">
        <f aca="false">'CONG THUC'!H12&amp;" so với cùng kỳ năm 2022"</f>
        <v>cao hơn 1.24 g/l so với cùng kỳ năm 2022</v>
      </c>
    </row>
    <row r="20" s="93" customFormat="true" ht="18.95" hidden="false" customHeight="true" outlineLevel="0" collapsed="false">
      <c r="A20" s="93" t="s">
        <v>117</v>
      </c>
      <c r="D20" s="98"/>
      <c r="F20" s="97"/>
      <c r="G20" s="97"/>
    </row>
    <row r="21" s="93" customFormat="true" ht="18.95" hidden="false" customHeight="true" outlineLevel="0" collapsed="false">
      <c r="A21" s="93" t="s">
        <v>111</v>
      </c>
      <c r="D21" s="97" t="n">
        <f aca="false">TBAOTRUYENHINH!C20</f>
        <v>0.85</v>
      </c>
      <c r="E21" s="93" t="s">
        <v>109</v>
      </c>
      <c r="F21" s="97" t="str">
        <f aca="false">'CONG THUC'!E13&amp;" so với ngày trước"</f>
        <v>giảm 0.09 g/l so với ngày trước</v>
      </c>
      <c r="G21" s="97" t="str">
        <f aca="false">'CONG THUC'!H13&amp;" so với cùng kỳ năm 2022"</f>
        <v>cao hơn 0.85 g/l so với cùng kỳ năm 2022</v>
      </c>
    </row>
    <row r="22" s="93" customFormat="true" ht="18" hidden="false" customHeight="true" outlineLevel="0" collapsed="false">
      <c r="A22" s="93" t="s">
        <v>118</v>
      </c>
      <c r="D22" s="98"/>
      <c r="F22" s="97"/>
      <c r="G22" s="97"/>
    </row>
    <row r="23" s="93" customFormat="true" ht="18.95" hidden="false" customHeight="true" outlineLevel="0" collapsed="false">
      <c r="A23" s="93" t="s">
        <v>111</v>
      </c>
      <c r="D23" s="97" t="n">
        <f aca="false">TBAOTRUYENHINH!C21</f>
        <v>0.62</v>
      </c>
      <c r="E23" s="93" t="s">
        <v>109</v>
      </c>
      <c r="F23" s="97" t="str">
        <f aca="false">'CONG THUC'!E14&amp;" so với ngày trước"</f>
        <v>giảm 0.05 g/l so với ngày trước</v>
      </c>
      <c r="G23" s="97" t="str">
        <f aca="false">'CONG THUC'!H14&amp;" so với cùng kỳ năm 2022"</f>
        <v>cao hơn 0.62 g/l so với cùng kỳ năm 2022</v>
      </c>
    </row>
    <row r="24" s="93" customFormat="true" ht="18.95" hidden="false" customHeight="true" outlineLevel="0" collapsed="false">
      <c r="A24" s="93" t="s">
        <v>119</v>
      </c>
      <c r="D24" s="98"/>
      <c r="F24" s="97"/>
      <c r="G24" s="97"/>
    </row>
    <row r="25" s="93" customFormat="true" ht="18.95" hidden="false" customHeight="true" outlineLevel="0" collapsed="false">
      <c r="A25" s="93" t="s">
        <v>111</v>
      </c>
      <c r="D25" s="100" t="n">
        <f aca="false">TBAOTRUYENHINH!C22</f>
        <v>0.22</v>
      </c>
      <c r="E25" s="93" t="s">
        <v>109</v>
      </c>
      <c r="F25" s="97" t="str">
        <f aca="false">'CONG THUC'!E15&amp;" so với ngày trước"</f>
        <v>giảm 0.06 g/l so với ngày trước</v>
      </c>
      <c r="G25" s="97" t="str">
        <f aca="false">'CONG THUC'!H15&amp;" so với cùng kỳ năm 2022"</f>
        <v>cao hơn 0.22 g/l so với cùng kỳ năm 2022</v>
      </c>
    </row>
    <row r="26" s="93" customFormat="true" ht="18.95" hidden="false" customHeight="true" outlineLevel="0" collapsed="false">
      <c r="A26" s="93" t="s">
        <v>120</v>
      </c>
      <c r="D26" s="100"/>
      <c r="F26" s="97"/>
      <c r="G26" s="97"/>
    </row>
    <row r="27" s="93" customFormat="true" ht="18.95" hidden="false" customHeight="true" outlineLevel="0" collapsed="false">
      <c r="A27" s="93" t="s">
        <v>111</v>
      </c>
      <c r="D27" s="100" t="n">
        <f aca="false">TBAOTRUYENHINH!C23</f>
        <v>0</v>
      </c>
      <c r="E27" s="93" t="s">
        <v>109</v>
      </c>
      <c r="F27" s="97" t="str">
        <f aca="false">'CONG THUC'!E16&amp;" so với ngày trước"</f>
        <v>tương đương so với ngày trước</v>
      </c>
      <c r="G27" s="97" t="str">
        <f aca="false">'CONG THUC'!H16&amp;" so với cùng kỳ năm 2022"</f>
        <v>tương đương so với cùng kỳ năm 2022</v>
      </c>
    </row>
    <row r="28" s="93" customFormat="true" ht="18.95" hidden="true" customHeight="true" outlineLevel="0" collapsed="false">
      <c r="A28" s="93" t="s">
        <v>121</v>
      </c>
      <c r="D28" s="98"/>
      <c r="F28" s="97"/>
      <c r="G28" s="97"/>
    </row>
    <row r="29" s="93" customFormat="true" ht="18.95" hidden="true" customHeight="true" outlineLevel="0" collapsed="false">
      <c r="A29" s="93" t="s">
        <v>111</v>
      </c>
      <c r="D29" s="97" t="n">
        <f aca="false">TBAOTRUYENHINH!C24</f>
        <v>0</v>
      </c>
      <c r="E29" s="93" t="s">
        <v>109</v>
      </c>
      <c r="F29" s="97" t="str">
        <f aca="false">'CONG THUC'!E17&amp;" so với ngày trước"</f>
        <v>tương đương so với ngày trước</v>
      </c>
      <c r="G29" s="97" t="str">
        <f aca="false">'CONG THUC'!H17&amp;" so với cùng kỳ năm 2022"</f>
        <v>tương đương so với cùng kỳ năm 2022</v>
      </c>
    </row>
    <row r="30" s="93" customFormat="true" ht="18.95" hidden="true" customHeight="true" outlineLevel="0" collapsed="false">
      <c r="A30" s="93" t="s">
        <v>122</v>
      </c>
      <c r="D30" s="98"/>
      <c r="F30" s="97" t="str">
        <f aca="false">'CONG THUC'!E19&amp;" so với ngày trước"</f>
        <v>tương đương so với ngày trước</v>
      </c>
      <c r="G30" s="97"/>
    </row>
    <row r="31" s="93" customFormat="true" ht="18.95" hidden="true" customHeight="true" outlineLevel="0" collapsed="false">
      <c r="A31" s="93" t="s">
        <v>108</v>
      </c>
      <c r="D31" s="97" t="n">
        <f aca="false">'CONG THUC'!C18</f>
        <v>0</v>
      </c>
      <c r="E31" s="93" t="s">
        <v>109</v>
      </c>
      <c r="F31" s="97" t="str">
        <f aca="false">'CONG THUC'!E20&amp;" so với ngày trước"</f>
        <v>tương đương so với ngày trước</v>
      </c>
      <c r="G31" s="97"/>
    </row>
    <row r="32" s="93" customFormat="true" ht="18.95" hidden="true" customHeight="true" outlineLevel="0" collapsed="false">
      <c r="A32" s="93" t="s">
        <v>123</v>
      </c>
      <c r="D32" s="98"/>
      <c r="F32" s="97" t="str">
        <f aca="false">'CONG THUC'!E21&amp;" so với ngày trước"</f>
        <v>tương đương so với ngày trước</v>
      </c>
      <c r="G32" s="97"/>
    </row>
    <row r="33" s="93" customFormat="true" ht="18.95" hidden="true" customHeight="true" outlineLevel="0" collapsed="false">
      <c r="A33" s="93" t="s">
        <v>124</v>
      </c>
      <c r="D33" s="97" t="n">
        <f aca="false">'CONG THUC'!C19</f>
        <v>0</v>
      </c>
      <c r="E33" s="93" t="s">
        <v>109</v>
      </c>
      <c r="F33" s="97" t="str">
        <f aca="false">'CONG THUC'!E22&amp;" so với ngày trước"</f>
        <v>tương đương so với ngày trước</v>
      </c>
      <c r="G33" s="97"/>
    </row>
    <row r="34" s="93" customFormat="true" ht="18.95" hidden="true" customHeight="true" outlineLevel="0" collapsed="false">
      <c r="A34" s="93" t="s">
        <v>125</v>
      </c>
      <c r="D34" s="98"/>
      <c r="F34" s="97" t="str">
        <f aca="false">'CONG THUC'!E23&amp;" so với ngày trước"</f>
        <v>tương đương so với ngày trước</v>
      </c>
      <c r="G34" s="97"/>
    </row>
    <row r="35" s="93" customFormat="true" ht="18.95" hidden="true" customHeight="true" outlineLevel="0" collapsed="false">
      <c r="A35" s="93" t="s">
        <v>108</v>
      </c>
      <c r="D35" s="97" t="e">
        <f aca="false">#REF!</f>
        <v>#REF!</v>
      </c>
      <c r="E35" s="93" t="s">
        <v>109</v>
      </c>
      <c r="F35" s="97" t="str">
        <f aca="false">'CONG THUC'!E24&amp;" so với ngày trước"</f>
        <v>tương đương so với ngày trước</v>
      </c>
      <c r="G35" s="97"/>
    </row>
    <row r="36" s="93" customFormat="true" ht="18.95" hidden="true" customHeight="true" outlineLevel="0" collapsed="false">
      <c r="A36" s="93" t="s">
        <v>126</v>
      </c>
      <c r="D36" s="98"/>
      <c r="F36" s="97" t="str">
        <f aca="false">'CONG THUC'!E25&amp;" so với ngày trước"</f>
        <v>tương đương so với ngày trước</v>
      </c>
      <c r="G36" s="97"/>
    </row>
    <row r="37" s="93" customFormat="true" ht="18.95" hidden="true" customHeight="true" outlineLevel="0" collapsed="false">
      <c r="A37" s="93" t="s">
        <v>108</v>
      </c>
      <c r="D37" s="97" t="e">
        <f aca="false">#REF!</f>
        <v>#REF!</v>
      </c>
      <c r="E37" s="93" t="s">
        <v>109</v>
      </c>
      <c r="F37" s="97" t="e">
        <f aca="false">#REF!&amp;" so với ngày trước"</f>
        <v>#REF!</v>
      </c>
      <c r="G37" s="97"/>
    </row>
    <row r="38" s="93" customFormat="true" ht="18.95" hidden="true" customHeight="true" outlineLevel="0" collapsed="false">
      <c r="A38" s="93" t="s">
        <v>127</v>
      </c>
      <c r="D38" s="98"/>
      <c r="F38" s="97" t="str">
        <f aca="false">'CONG THUC'!E26&amp;" so với ngày trước"</f>
        <v>tương đương so với ngày trước</v>
      </c>
      <c r="G38" s="97"/>
    </row>
    <row r="39" s="93" customFormat="true" ht="18.95" hidden="true" customHeight="true" outlineLevel="0" collapsed="false">
      <c r="A39" s="93" t="s">
        <v>108</v>
      </c>
      <c r="D39" s="97" t="e">
        <f aca="false">#REF!</f>
        <v>#REF!</v>
      </c>
      <c r="E39" s="93" t="s">
        <v>109</v>
      </c>
      <c r="F39" s="97" t="str">
        <f aca="false">'CONG THUC'!E27&amp;" so với ngày trước"</f>
        <v>tương đương so với ngày trước</v>
      </c>
      <c r="G39" s="97"/>
    </row>
    <row r="40" s="93" customFormat="true" ht="18.95" hidden="true" customHeight="true" outlineLevel="0" collapsed="false">
      <c r="A40" s="93" t="s">
        <v>128</v>
      </c>
      <c r="D40" s="97"/>
      <c r="F40" s="97" t="str">
        <f aca="false">'CONG THUC'!E28&amp;" so với ngày trước"</f>
        <v>tương đương so với ngày trước</v>
      </c>
      <c r="G40" s="97"/>
    </row>
    <row r="41" s="93" customFormat="true" ht="18.95" hidden="true" customHeight="true" outlineLevel="0" collapsed="false">
      <c r="A41" s="93" t="s">
        <v>108</v>
      </c>
      <c r="D41" s="97" t="e">
        <f aca="false">#REF!</f>
        <v>#REF!</v>
      </c>
      <c r="E41" s="93" t="s">
        <v>109</v>
      </c>
      <c r="F41" s="97" t="str">
        <f aca="false">'CONG THUC'!E29&amp;" so với ngày trước"</f>
        <v>tương đương so với ngày trước</v>
      </c>
      <c r="G41" s="97"/>
    </row>
    <row r="42" s="93" customFormat="true" ht="18.95" hidden="true" customHeight="true" outlineLevel="0" collapsed="false">
      <c r="A42" s="93" t="s">
        <v>129</v>
      </c>
      <c r="D42" s="97"/>
      <c r="F42" s="97" t="str">
        <f aca="false">'CONG THUC'!E30&amp;" so với ngày trước"</f>
        <v>tương đương so với ngày trước</v>
      </c>
      <c r="G42" s="97"/>
    </row>
    <row r="43" s="93" customFormat="true" ht="18.95" hidden="true" customHeight="true" outlineLevel="0" collapsed="false">
      <c r="A43" s="93" t="s">
        <v>108</v>
      </c>
      <c r="D43" s="97" t="e">
        <f aca="false">#REF!</f>
        <v>#REF!</v>
      </c>
      <c r="E43" s="93" t="s">
        <v>109</v>
      </c>
      <c r="F43" s="97" t="str">
        <f aca="false">'CONG THUC'!E31&amp;" so với ngày trước"</f>
        <v>tương đương so với ngày trước</v>
      </c>
      <c r="G43" s="97"/>
    </row>
    <row r="44" s="93" customFormat="true" ht="18.95" hidden="true" customHeight="true" outlineLevel="0" collapsed="false">
      <c r="A44" s="93" t="s">
        <v>130</v>
      </c>
      <c r="D44" s="97"/>
      <c r="F44" s="97" t="str">
        <f aca="false">'CONG THUC'!E32&amp;" so với ngày trước"</f>
        <v>tương đương so với ngày trước</v>
      </c>
      <c r="G44" s="97"/>
    </row>
    <row r="45" s="101" customFormat="true" ht="18.95" hidden="true" customHeight="true" outlineLevel="0" collapsed="false">
      <c r="A45" s="101" t="s">
        <v>108</v>
      </c>
      <c r="D45" s="102" t="e">
        <f aca="false">#REF!</f>
        <v>#REF!</v>
      </c>
      <c r="E45" s="93" t="s">
        <v>109</v>
      </c>
      <c r="F45" s="97" t="str">
        <f aca="false">'CONG THUC'!E33&amp;" so với ngày trước"</f>
        <v> so với ngày trước</v>
      </c>
      <c r="G45" s="97"/>
    </row>
    <row r="46" customFormat="false" ht="18.95" hidden="true" customHeight="true" outlineLevel="0" collapsed="false">
      <c r="F46" s="97" t="str">
        <f aca="false">'CONG THUC'!E34&amp;" so với ngày trước"</f>
        <v>tương đương so với ngày trước</v>
      </c>
      <c r="G46" s="97"/>
    </row>
    <row r="47" customFormat="false" ht="18.95" hidden="true" customHeight="true" outlineLevel="0" collapsed="false">
      <c r="F47" s="97" t="str">
        <f aca="false">'CONG THUC'!E35&amp;" so với ngày trước"</f>
        <v>tăng 0.3 g/l so với ngày trước</v>
      </c>
      <c r="G47" s="97"/>
    </row>
    <row r="48" s="93" customFormat="true" ht="18.95" hidden="true" customHeight="true" outlineLevel="0" collapsed="false">
      <c r="A48" s="93" t="s">
        <v>131</v>
      </c>
      <c r="D48" s="98"/>
      <c r="F48" s="97" t="str">
        <f aca="false">'CONG THUC'!E36&amp;" so với ngày trước"</f>
        <v>giảm 0.1 g/l so với ngày trước</v>
      </c>
      <c r="G48" s="97"/>
    </row>
    <row r="49" s="93" customFormat="true" ht="18.95" hidden="true" customHeight="true" outlineLevel="0" collapsed="false">
      <c r="A49" s="93" t="s">
        <v>108</v>
      </c>
      <c r="D49" s="97" t="e">
        <f aca="false">#REF!</f>
        <v>#REF!</v>
      </c>
      <c r="E49" s="93" t="s">
        <v>109</v>
      </c>
      <c r="F49" s="97" t="str">
        <f aca="false">'CONG THUC'!E37&amp;" so với ngày trước"</f>
        <v>tương đương so với ngày trước</v>
      </c>
      <c r="G49" s="97"/>
    </row>
    <row r="50" s="93" customFormat="true" ht="18.95" hidden="true" customHeight="true" outlineLevel="0" collapsed="false">
      <c r="A50" s="93" t="s">
        <v>132</v>
      </c>
      <c r="D50" s="97"/>
      <c r="F50" s="97" t="str">
        <f aca="false">'CONG THUC'!E38&amp;" so với ngày trước"</f>
        <v>tăng 0.2 g/l so với ngày trước</v>
      </c>
      <c r="G50" s="97"/>
    </row>
    <row r="51" s="93" customFormat="true" ht="18.95" hidden="true" customHeight="true" outlineLevel="0" collapsed="false">
      <c r="A51" s="93" t="s">
        <v>108</v>
      </c>
      <c r="D51" s="97" t="n">
        <f aca="false">'CONG THUC'!C27</f>
        <v>0</v>
      </c>
      <c r="E51" s="93" t="s">
        <v>109</v>
      </c>
      <c r="F51" s="97" t="str">
        <f aca="false">'CONG THUC'!E39&amp;" so với ngày trước"</f>
        <v>tương đương so với ngày trước</v>
      </c>
      <c r="G51" s="97"/>
    </row>
    <row r="52" s="93" customFormat="true" ht="18.95" hidden="true" customHeight="true" outlineLevel="0" collapsed="false">
      <c r="A52" s="96" t="s">
        <v>133</v>
      </c>
      <c r="D52" s="97"/>
      <c r="F52" s="97"/>
      <c r="G52" s="97"/>
    </row>
    <row r="53" s="93" customFormat="true" ht="18.95" hidden="true" customHeight="true" outlineLevel="0" collapsed="false">
      <c r="A53" s="101" t="s">
        <v>134</v>
      </c>
      <c r="D53" s="97"/>
      <c r="F53" s="97"/>
      <c r="G53" s="97"/>
    </row>
    <row r="54" s="93" customFormat="true" ht="18.95" hidden="true" customHeight="true" outlineLevel="0" collapsed="false">
      <c r="B54" s="93" t="s">
        <v>135</v>
      </c>
      <c r="D54" s="97" t="n">
        <f aca="false">TBAOTRUYENHINH!C31</f>
        <v>0</v>
      </c>
      <c r="E54" s="93" t="s">
        <v>109</v>
      </c>
      <c r="F54" s="97" t="str">
        <f aca="false">'CONG THUC'!E29&amp;" so với ngày trước"</f>
        <v>tương đương so với ngày trước</v>
      </c>
      <c r="G54" s="97"/>
    </row>
    <row r="55" s="93" customFormat="true" ht="18.95" hidden="true" customHeight="true" outlineLevel="0" collapsed="false">
      <c r="A55" s="93" t="s">
        <v>136</v>
      </c>
      <c r="D55" s="97"/>
      <c r="F55" s="97"/>
      <c r="G55" s="97"/>
    </row>
    <row r="56" s="93" customFormat="true" ht="18.95" hidden="true" customHeight="true" outlineLevel="0" collapsed="false">
      <c r="B56" s="93" t="s">
        <v>135</v>
      </c>
      <c r="D56" s="97" t="n">
        <f aca="false">TBAOTRUYENHINH!C32</f>
        <v>0</v>
      </c>
      <c r="E56" s="93" t="s">
        <v>109</v>
      </c>
      <c r="F56" s="97" t="str">
        <f aca="false">'CONG THUC'!E30&amp;" so với ngày trước"</f>
        <v>tương đương so với ngày trước</v>
      </c>
      <c r="G56" s="97"/>
    </row>
    <row r="57" s="93" customFormat="true" ht="18.95" hidden="true" customHeight="true" outlineLevel="0" collapsed="false">
      <c r="A57" s="93" t="s">
        <v>137</v>
      </c>
      <c r="D57" s="97"/>
      <c r="F57" s="97"/>
      <c r="G57" s="97"/>
    </row>
    <row r="58" s="93" customFormat="true" ht="18.95" hidden="true" customHeight="true" outlineLevel="0" collapsed="false">
      <c r="B58" s="93" t="s">
        <v>138</v>
      </c>
      <c r="D58" s="97" t="n">
        <f aca="false">TBAOTRUYENHINH!C34</f>
        <v>0</v>
      </c>
      <c r="E58" s="93" t="s">
        <v>109</v>
      </c>
      <c r="F58" s="97" t="str">
        <f aca="false">'CONG THUC'!E31&amp;" so với ngày trước"</f>
        <v>tương đương so với ngày trước</v>
      </c>
      <c r="G58" s="97"/>
    </row>
    <row r="59" s="93" customFormat="true" ht="18.95" hidden="false" customHeight="true" outlineLevel="0" collapsed="false">
      <c r="A59" s="96" t="s">
        <v>139</v>
      </c>
      <c r="D59" s="103"/>
      <c r="F59" s="97"/>
      <c r="G59" s="97"/>
    </row>
    <row r="60" customFormat="false" ht="18.95" hidden="true" customHeight="true" outlineLevel="0" collapsed="false">
      <c r="A60" s="93" t="s">
        <v>140</v>
      </c>
      <c r="B60" s="93"/>
      <c r="C60" s="93"/>
      <c r="D60" s="97"/>
      <c r="E60" s="93"/>
      <c r="F60" s="97"/>
      <c r="G60" s="97"/>
    </row>
    <row r="61" customFormat="false" ht="18.95" hidden="true" customHeight="true" outlineLevel="0" collapsed="false">
      <c r="A61" s="93" t="s">
        <v>108</v>
      </c>
      <c r="B61" s="93"/>
      <c r="C61" s="93"/>
      <c r="D61" s="97" t="n">
        <f aca="false">TBAOTRUYENHINH!C36</f>
        <v>20</v>
      </c>
      <c r="E61" s="93" t="s">
        <v>109</v>
      </c>
      <c r="F61" s="97" t="str">
        <f aca="false">'CONG THUC'!E34&amp;" so với ngày trước"</f>
        <v>tương đương so với ngày trước</v>
      </c>
      <c r="G61" s="97"/>
    </row>
    <row r="62" customFormat="false" ht="18.95" hidden="false" customHeight="true" outlineLevel="0" collapsed="false">
      <c r="A62" s="93" t="s">
        <v>141</v>
      </c>
      <c r="B62" s="93"/>
      <c r="C62" s="93"/>
      <c r="D62" s="98"/>
      <c r="E62" s="93"/>
      <c r="F62" s="97"/>
      <c r="G62" s="97"/>
    </row>
    <row r="63" customFormat="false" ht="18.95" hidden="false" customHeight="true" outlineLevel="0" collapsed="false">
      <c r="A63" s="93" t="s">
        <v>111</v>
      </c>
      <c r="B63" s="93"/>
      <c r="C63" s="93"/>
      <c r="D63" s="97" t="n">
        <f aca="false">TBAOTRUYENHINH!C37</f>
        <v>11.8</v>
      </c>
      <c r="E63" s="93" t="s">
        <v>109</v>
      </c>
      <c r="F63" s="97" t="str">
        <f aca="false">'CONG THUC'!E35&amp;" so với ngày trước"</f>
        <v>tăng 0.3 g/l so với ngày trước</v>
      </c>
      <c r="G63" s="97" t="str">
        <f aca="false">'CONG THUC'!H35&amp;" so với cùng kỳ năm 2022"</f>
        <v>cao hơn 0.6 g/l so với cùng kỳ năm 2022</v>
      </c>
    </row>
    <row r="64" customFormat="false" ht="18.95" hidden="false" customHeight="true" outlineLevel="0" collapsed="false">
      <c r="A64" s="93" t="s">
        <v>142</v>
      </c>
      <c r="B64" s="93"/>
      <c r="C64" s="93"/>
      <c r="D64" s="97"/>
      <c r="E64" s="93"/>
      <c r="F64" s="97"/>
      <c r="G64" s="97"/>
    </row>
    <row r="65" customFormat="false" ht="18.95" hidden="false" customHeight="true" outlineLevel="0" collapsed="false">
      <c r="A65" s="93" t="s">
        <v>111</v>
      </c>
      <c r="B65" s="93"/>
      <c r="C65" s="93"/>
      <c r="D65" s="97" t="n">
        <f aca="false">'CONG THUC'!C36</f>
        <v>5.1</v>
      </c>
      <c r="E65" s="93" t="s">
        <v>109</v>
      </c>
      <c r="F65" s="97" t="str">
        <f aca="false">'CONG THUC'!E36&amp;" so với ngày trước"</f>
        <v>giảm 0.1 g/l so với ngày trước</v>
      </c>
      <c r="G65" s="97" t="str">
        <f aca="false">'CONG THUC'!H36&amp;" so với cùng kỳ năm 2022"</f>
        <v>thấp hơn 0,4 g/l so với cùng kỳ năm 2022</v>
      </c>
    </row>
    <row r="66" customFormat="false" ht="18.95" hidden="true" customHeight="true" outlineLevel="0" collapsed="false">
      <c r="A66" s="93" t="s">
        <v>143</v>
      </c>
      <c r="B66" s="93"/>
      <c r="C66" s="93"/>
      <c r="D66" s="97"/>
      <c r="E66" s="93"/>
      <c r="F66" s="97"/>
      <c r="G66" s="97"/>
    </row>
    <row r="67" customFormat="false" ht="18.95" hidden="true" customHeight="true" outlineLevel="0" collapsed="false">
      <c r="A67" s="93" t="s">
        <v>144</v>
      </c>
      <c r="B67" s="93"/>
      <c r="C67" s="93"/>
      <c r="D67" s="97" t="n">
        <f aca="false">TBAOTRUYENHINH!C39</f>
        <v>3.9</v>
      </c>
      <c r="E67" s="93" t="s">
        <v>109</v>
      </c>
      <c r="F67" s="97" t="str">
        <f aca="false">'CONG THUC'!E37&amp;" so với ngày trước"</f>
        <v>tương đương so với ngày trước</v>
      </c>
      <c r="G67" s="97"/>
    </row>
    <row r="68" customFormat="false" ht="18.95" hidden="false" customHeight="true" outlineLevel="0" collapsed="false">
      <c r="A68" s="93" t="s">
        <v>145</v>
      </c>
      <c r="B68" s="93"/>
      <c r="C68" s="93"/>
      <c r="D68" s="97"/>
      <c r="E68" s="93"/>
      <c r="F68" s="97"/>
      <c r="G68" s="97"/>
    </row>
    <row r="69" customFormat="false" ht="18.95" hidden="false" customHeight="true" outlineLevel="0" collapsed="false">
      <c r="A69" s="93" t="s">
        <v>111</v>
      </c>
      <c r="B69" s="93"/>
      <c r="C69" s="93"/>
      <c r="D69" s="97" t="n">
        <f aca="false">TBAOTRUYENHINH!C40</f>
        <v>3</v>
      </c>
      <c r="E69" s="93" t="s">
        <v>109</v>
      </c>
      <c r="F69" s="97" t="str">
        <f aca="false">'CONG THUC'!E38&amp;" so với ngày trước"</f>
        <v>tăng 0.2 g/l so với ngày trước</v>
      </c>
      <c r="G69" s="97" t="str">
        <f aca="false">'CONG THUC'!H38&amp;" so với cùng kỳ năm 2022"</f>
        <v>cao hơn 2.75 g/l so với cùng kỳ năm 2022</v>
      </c>
    </row>
    <row r="70" customFormat="false" ht="18.95" hidden="true" customHeight="true" outlineLevel="0" collapsed="false">
      <c r="A70" s="93" t="s">
        <v>146</v>
      </c>
      <c r="B70" s="93"/>
      <c r="C70" s="93"/>
      <c r="D70" s="97"/>
      <c r="E70" s="93"/>
      <c r="F70" s="97"/>
      <c r="G70" s="97"/>
    </row>
    <row r="71" customFormat="false" ht="18.95" hidden="true" customHeight="true" outlineLevel="0" collapsed="false">
      <c r="A71" s="93" t="s">
        <v>111</v>
      </c>
      <c r="B71" s="93"/>
      <c r="C71" s="93"/>
      <c r="D71" s="98" t="n">
        <f aca="false">TBAOTRUYENHINH!C41</f>
        <v>4.7</v>
      </c>
      <c r="E71" s="93" t="s">
        <v>109</v>
      </c>
      <c r="F71" s="97" t="str">
        <f aca="false">'CONG THUC'!E39&amp;" so với ngày trước"</f>
        <v>tương đương so với ngày trước</v>
      </c>
      <c r="G71" s="97" t="str">
        <f aca="false">'CONG THUC'!H39&amp;" so với cùng kỳ năm 2022"</f>
        <v>cao hơn 4.5 g/l so với cùng kỳ năm 2022</v>
      </c>
    </row>
    <row r="72" customFormat="false" ht="18.95" hidden="false" customHeight="true" outlineLevel="0" collapsed="false">
      <c r="A72" s="93" t="s">
        <v>147</v>
      </c>
      <c r="B72" s="93"/>
      <c r="C72" s="93"/>
      <c r="D72" s="97"/>
      <c r="E72" s="93"/>
      <c r="F72" s="97"/>
      <c r="G72" s="97"/>
      <c r="I72" s="90" t="s">
        <v>148</v>
      </c>
    </row>
    <row r="73" customFormat="false" ht="18.95" hidden="false" customHeight="true" outlineLevel="0" collapsed="false">
      <c r="A73" s="93" t="s">
        <v>111</v>
      </c>
      <c r="B73" s="93"/>
      <c r="C73" s="93"/>
      <c r="D73" s="97" t="n">
        <f aca="false">TBAOTRUYENHINH!C42</f>
        <v>1.2</v>
      </c>
      <c r="E73" s="93" t="s">
        <v>109</v>
      </c>
      <c r="F73" s="97" t="str">
        <f aca="false">'CONG THUC'!E40&amp;" so với ngày trước"</f>
        <v>tăng 0.1 g/l so với ngày trước</v>
      </c>
      <c r="G73" s="97" t="str">
        <f aca="false">'CONG THUC'!H40&amp;" so với cùng kỳ năm 2022"</f>
        <v>cao hơn 1.14 g/l so với cùng kỳ năm 2022</v>
      </c>
    </row>
    <row r="74" customFormat="false" ht="18.95" hidden="true" customHeight="true" outlineLevel="0" collapsed="false">
      <c r="A74" s="96" t="s">
        <v>149</v>
      </c>
      <c r="B74" s="96"/>
      <c r="C74" s="96"/>
      <c r="D74" s="97"/>
      <c r="E74" s="93"/>
      <c r="F74" s="97"/>
    </row>
    <row r="75" customFormat="false" ht="18.95" hidden="true" customHeight="true" outlineLevel="0" collapsed="false">
      <c r="A75" s="93" t="s">
        <v>150</v>
      </c>
      <c r="B75" s="93"/>
      <c r="C75" s="93"/>
      <c r="D75" s="97"/>
      <c r="E75" s="93"/>
      <c r="F75" s="97"/>
    </row>
    <row r="76" s="104" customFormat="true" ht="18.95" hidden="true" customHeight="true" outlineLevel="0" collapsed="false">
      <c r="A76" s="101" t="s">
        <v>108</v>
      </c>
      <c r="B76" s="101"/>
      <c r="C76" s="101"/>
      <c r="D76" s="102" t="n">
        <f aca="false">TBAOTRUYENHINH!C44</f>
        <v>0</v>
      </c>
      <c r="E76" s="101" t="s">
        <v>109</v>
      </c>
      <c r="F76" s="102" t="str">
        <f aca="false">'CONG THUC'!E42&amp;" so với ngày trước"</f>
        <v>tương đương so với ngày trước</v>
      </c>
    </row>
    <row r="77" customFormat="false" ht="18.95" hidden="true" customHeight="true" outlineLevel="0" collapsed="false">
      <c r="A77" s="93" t="s">
        <v>151</v>
      </c>
      <c r="B77" s="93"/>
      <c r="C77" s="93"/>
      <c r="D77" s="97"/>
      <c r="E77" s="93"/>
      <c r="F77" s="97"/>
    </row>
    <row r="78" s="104" customFormat="true" ht="18.95" hidden="true" customHeight="true" outlineLevel="0" collapsed="false">
      <c r="A78" s="101" t="s">
        <v>108</v>
      </c>
      <c r="B78" s="101"/>
      <c r="C78" s="101"/>
      <c r="D78" s="102" t="n">
        <f aca="false">TBAOTRUYENHINH!C45</f>
        <v>0</v>
      </c>
      <c r="E78" s="101" t="s">
        <v>109</v>
      </c>
      <c r="F78" s="102" t="str">
        <f aca="false">'CONG THUC'!E43&amp;" so với ngày trước"</f>
        <v>tương đương so với ngày trước</v>
      </c>
    </row>
    <row r="79" customFormat="false" ht="18.95" hidden="true" customHeight="true" outlineLevel="0" collapsed="false">
      <c r="A79" s="93" t="s">
        <v>152</v>
      </c>
      <c r="B79" s="93"/>
      <c r="C79" s="93"/>
      <c r="D79" s="97"/>
      <c r="E79" s="93"/>
      <c r="F79" s="97"/>
    </row>
    <row r="80" s="104" customFormat="true" ht="18.95" hidden="true" customHeight="true" outlineLevel="0" collapsed="false">
      <c r="A80" s="101" t="s">
        <v>108</v>
      </c>
      <c r="B80" s="101"/>
      <c r="C80" s="101"/>
      <c r="D80" s="102" t="n">
        <f aca="false">TBAOTRUYENHINH!C46</f>
        <v>0</v>
      </c>
      <c r="E80" s="101" t="s">
        <v>109</v>
      </c>
      <c r="F80" s="102" t="str">
        <f aca="false">'CONG THUC'!E44&amp;" so với ngày trước"</f>
        <v>tương đương so với ngày trước</v>
      </c>
    </row>
    <row r="81" s="104" customFormat="true" ht="18.95" hidden="true" customHeight="true" outlineLevel="0" collapsed="false">
      <c r="A81" s="101" t="s">
        <v>153</v>
      </c>
      <c r="B81" s="101"/>
      <c r="C81" s="101"/>
      <c r="D81" s="102"/>
      <c r="E81" s="101"/>
      <c r="F81" s="102"/>
    </row>
    <row r="82" s="104" customFormat="true" ht="18.95" hidden="true" customHeight="true" outlineLevel="0" collapsed="false">
      <c r="A82" s="101" t="s">
        <v>108</v>
      </c>
      <c r="B82" s="101"/>
      <c r="C82" s="101"/>
      <c r="D82" s="102" t="n">
        <f aca="false">TBAOTRUYENHINH!C47</f>
        <v>0</v>
      </c>
      <c r="E82" s="101" t="s">
        <v>109</v>
      </c>
      <c r="F82" s="102" t="str">
        <f aca="false">'CONG THUC'!E45&amp;" so với ngày trước"</f>
        <v>tương đương so với ngày trước</v>
      </c>
    </row>
    <row r="83" s="104" customFormat="true" ht="18.95" hidden="true" customHeight="true" outlineLevel="0" collapsed="false">
      <c r="A83" s="101" t="s">
        <v>154</v>
      </c>
      <c r="B83" s="101"/>
      <c r="C83" s="101"/>
      <c r="D83" s="102"/>
      <c r="E83" s="101"/>
      <c r="F83" s="102"/>
    </row>
    <row r="84" s="104" customFormat="true" ht="18.95" hidden="true" customHeight="true" outlineLevel="0" collapsed="false">
      <c r="A84" s="101" t="s">
        <v>108</v>
      </c>
      <c r="B84" s="101"/>
      <c r="C84" s="101"/>
      <c r="D84" s="102" t="n">
        <f aca="false">TBAOTRUYENHINH!C48</f>
        <v>0</v>
      </c>
      <c r="E84" s="101" t="s">
        <v>109</v>
      </c>
      <c r="F84" s="102" t="str">
        <f aca="false">'CONG THUC'!E46&amp;" so với ngày trước"</f>
        <v>tương đương so với ngày trước</v>
      </c>
    </row>
    <row r="85" s="104" customFormat="true" ht="18.95" hidden="true" customHeight="true" outlineLevel="0" collapsed="false">
      <c r="A85" s="101" t="s">
        <v>155</v>
      </c>
      <c r="B85" s="101"/>
      <c r="C85" s="101"/>
      <c r="D85" s="102"/>
      <c r="E85" s="101"/>
      <c r="F85" s="102"/>
    </row>
    <row r="86" s="104" customFormat="true" ht="18.95" hidden="true" customHeight="true" outlineLevel="0" collapsed="false">
      <c r="A86" s="101" t="s">
        <v>108</v>
      </c>
      <c r="B86" s="101"/>
      <c r="C86" s="101"/>
      <c r="D86" s="102" t="n">
        <f aca="false">TBAOTRUYENHINH!C49</f>
        <v>0</v>
      </c>
      <c r="E86" s="101" t="s">
        <v>109</v>
      </c>
      <c r="F86" s="102" t="str">
        <f aca="false">'CONG THUC'!E47&amp;" so với ngày trước"</f>
        <v>tương đương so với ngày trước</v>
      </c>
    </row>
    <row r="87" s="104" customFormat="true" ht="18.95" hidden="true" customHeight="true" outlineLevel="0" collapsed="false">
      <c r="A87" s="105" t="s">
        <v>156</v>
      </c>
      <c r="B87" s="105"/>
      <c r="C87" s="105"/>
      <c r="D87" s="102"/>
      <c r="E87" s="101"/>
      <c r="F87" s="102"/>
    </row>
    <row r="88" s="104" customFormat="true" ht="18.95" hidden="true" customHeight="true" outlineLevel="0" collapsed="false">
      <c r="A88" s="101" t="s">
        <v>157</v>
      </c>
      <c r="B88" s="101"/>
      <c r="C88" s="101"/>
      <c r="D88" s="102"/>
      <c r="E88" s="101"/>
      <c r="F88" s="102"/>
    </row>
    <row r="89" s="104" customFormat="true" ht="18.95" hidden="true" customHeight="true" outlineLevel="0" collapsed="false">
      <c r="A89" s="101" t="s">
        <v>108</v>
      </c>
      <c r="B89" s="101"/>
      <c r="C89" s="101"/>
      <c r="D89" s="102" t="n">
        <f aca="false">TBAOTRUYENHINH!C51</f>
        <v>0</v>
      </c>
      <c r="E89" s="101" t="s">
        <v>109</v>
      </c>
      <c r="F89" s="102" t="str">
        <f aca="false">'CONG THUC'!E49&amp;" so với ngày trước"</f>
        <v>tương đương so với ngày trước</v>
      </c>
    </row>
    <row r="90" s="104" customFormat="true" ht="18.95" hidden="true" customHeight="true" outlineLevel="0" collapsed="false">
      <c r="A90" s="101" t="s">
        <v>158</v>
      </c>
      <c r="B90" s="101"/>
      <c r="C90" s="101"/>
      <c r="D90" s="102"/>
      <c r="E90" s="101"/>
      <c r="F90" s="102"/>
    </row>
    <row r="91" s="104" customFormat="true" ht="18.95" hidden="true" customHeight="true" outlineLevel="0" collapsed="false">
      <c r="A91" s="101" t="s">
        <v>108</v>
      </c>
      <c r="B91" s="101"/>
      <c r="C91" s="101"/>
      <c r="D91" s="102" t="n">
        <f aca="false">TBAOTRUYENHINH!C52</f>
        <v>0</v>
      </c>
      <c r="E91" s="101" t="s">
        <v>109</v>
      </c>
      <c r="F91" s="102" t="str">
        <f aca="false">'CONG THUC'!E50&amp;" so với ngày trước"</f>
        <v>tương đương so với ngày trước</v>
      </c>
    </row>
    <row r="92" s="104" customFormat="true" ht="18.95" hidden="true" customHeight="true" outlineLevel="0" collapsed="false">
      <c r="A92" s="101" t="s">
        <v>159</v>
      </c>
      <c r="B92" s="101"/>
      <c r="C92" s="101"/>
      <c r="D92" s="102"/>
      <c r="E92" s="101"/>
      <c r="F92" s="102"/>
    </row>
    <row r="93" s="104" customFormat="true" ht="18.95" hidden="true" customHeight="true" outlineLevel="0" collapsed="false">
      <c r="A93" s="101" t="s">
        <v>108</v>
      </c>
      <c r="B93" s="101"/>
      <c r="C93" s="101"/>
      <c r="D93" s="102" t="n">
        <f aca="false">TBAOTRUYENHINH!C53</f>
        <v>0</v>
      </c>
      <c r="E93" s="101" t="s">
        <v>109</v>
      </c>
      <c r="F93" s="102" t="str">
        <f aca="false">'CONG THUC'!E51&amp;" so với ngày trước"</f>
        <v>tương đương so với ngày trước</v>
      </c>
    </row>
    <row r="94" s="104" customFormat="true" ht="18.95" hidden="true" customHeight="true" outlineLevel="0" collapsed="false">
      <c r="A94" s="101" t="s">
        <v>160</v>
      </c>
      <c r="B94" s="101"/>
      <c r="C94" s="101"/>
      <c r="D94" s="102"/>
      <c r="E94" s="101"/>
      <c r="F94" s="102"/>
    </row>
    <row r="95" s="104" customFormat="true" ht="18.95" hidden="true" customHeight="true" outlineLevel="0" collapsed="false">
      <c r="A95" s="101" t="s">
        <v>108</v>
      </c>
      <c r="B95" s="101"/>
      <c r="C95" s="101"/>
      <c r="D95" s="102" t="n">
        <f aca="false">TBAOTRUYENHINH!C54</f>
        <v>0</v>
      </c>
      <c r="E95" s="101" t="s">
        <v>109</v>
      </c>
      <c r="F95" s="102" t="str">
        <f aca="false">'CONG THUC'!E52&amp;" so với ngày trước"</f>
        <v>tương đương so với ngày trước</v>
      </c>
    </row>
    <row r="96" s="104" customFormat="true" ht="18.95" hidden="true" customHeight="true" outlineLevel="0" collapsed="false">
      <c r="A96" s="105" t="s">
        <v>161</v>
      </c>
      <c r="B96" s="105"/>
      <c r="C96" s="105"/>
      <c r="D96" s="102"/>
      <c r="E96" s="101"/>
      <c r="F96" s="102"/>
    </row>
    <row r="97" s="104" customFormat="true" ht="18.95" hidden="true" customHeight="true" outlineLevel="0" collapsed="false">
      <c r="A97" s="101" t="s">
        <v>162</v>
      </c>
      <c r="B97" s="101"/>
      <c r="C97" s="101"/>
      <c r="D97" s="102"/>
      <c r="E97" s="101"/>
      <c r="F97" s="102"/>
    </row>
    <row r="98" s="104" customFormat="true" ht="18.95" hidden="true" customHeight="true" outlineLevel="0" collapsed="false">
      <c r="A98" s="101" t="s">
        <v>108</v>
      </c>
      <c r="B98" s="101"/>
      <c r="C98" s="101"/>
      <c r="D98" s="102" t="n">
        <f aca="false">TBAOTRUYENHINH!C56</f>
        <v>0</v>
      </c>
      <c r="E98" s="101" t="s">
        <v>109</v>
      </c>
      <c r="F98" s="102" t="str">
        <f aca="false">'CONG THUC'!E54&amp;" so với ngày trước"</f>
        <v>tương đương so với ngày trước</v>
      </c>
    </row>
    <row r="99" s="104" customFormat="true" ht="18.95" hidden="true" customHeight="true" outlineLevel="0" collapsed="false">
      <c r="A99" s="101" t="s">
        <v>163</v>
      </c>
      <c r="B99" s="101"/>
      <c r="C99" s="101"/>
      <c r="D99" s="102"/>
      <c r="E99" s="101"/>
      <c r="F99" s="102"/>
    </row>
    <row r="100" s="104" customFormat="true" ht="18.95" hidden="true" customHeight="true" outlineLevel="0" collapsed="false">
      <c r="A100" s="101" t="s">
        <v>108</v>
      </c>
      <c r="B100" s="101"/>
      <c r="C100" s="101"/>
      <c r="D100" s="102" t="n">
        <f aca="false">TBAOTRUYENHINH!C57</f>
        <v>0</v>
      </c>
      <c r="E100" s="101" t="s">
        <v>109</v>
      </c>
      <c r="F100" s="102" t="str">
        <f aca="false">'CONG THUC'!E56&amp;" so với ngày trước"</f>
        <v>tương đương so với ngày trước</v>
      </c>
    </row>
    <row r="101" s="104" customFormat="true" ht="18.95" hidden="true" customHeight="true" outlineLevel="0" collapsed="false">
      <c r="A101" s="101" t="s">
        <v>164</v>
      </c>
      <c r="B101" s="101"/>
      <c r="C101" s="101"/>
      <c r="D101" s="102"/>
      <c r="E101" s="101"/>
      <c r="F101" s="102"/>
    </row>
    <row r="102" s="104" customFormat="true" ht="18.95" hidden="true" customHeight="true" outlineLevel="0" collapsed="false">
      <c r="A102" s="101" t="s">
        <v>108</v>
      </c>
      <c r="B102" s="101"/>
      <c r="C102" s="101"/>
      <c r="D102" s="102" t="n">
        <f aca="false">TBAOTRUYENHINH!C58</f>
        <v>0</v>
      </c>
      <c r="E102" s="101" t="s">
        <v>109</v>
      </c>
      <c r="F102" s="102" t="str">
        <f aca="false">'CONG THUC'!E56&amp;" so với ngày trước"</f>
        <v>tương đương so với ngày trước</v>
      </c>
    </row>
    <row r="103" s="104" customFormat="true" ht="18.95" hidden="true" customHeight="true" outlineLevel="0" collapsed="false">
      <c r="A103" s="96" t="str">
        <f aca="false">TBAOTRUYENHINH!A59</f>
        <v>Nhận xét:</v>
      </c>
      <c r="B103" s="101"/>
      <c r="C103" s="101"/>
      <c r="D103" s="102"/>
      <c r="E103" s="101"/>
      <c r="F103" s="102"/>
    </row>
    <row r="104" s="104" customFormat="true" ht="18.95" hidden="true" customHeight="true" outlineLevel="0" collapsed="false">
      <c r="A104" s="106" t="str">
        <f aca="false">TBAOTRUYENHINH!A60</f>
        <v>Hiện tại chất lượng nước bên trong đập thép kênh Nguyễn Tấn Thành đảm bảo phục vụ sản xuất nông nghiệp và cấp nước cho nhà máy nước Bình Đức và BOO Đồng Tâm.</v>
      </c>
      <c r="B104" s="106"/>
      <c r="C104" s="106"/>
      <c r="D104" s="106"/>
      <c r="E104" s="106"/>
      <c r="F104" s="106"/>
    </row>
    <row r="105" s="104" customFormat="true" ht="18.95" hidden="false" customHeight="true" outlineLevel="0" collapsed="false">
      <c r="A105" s="107" t="s">
        <v>165</v>
      </c>
      <c r="B105" s="108"/>
      <c r="C105" s="108"/>
      <c r="D105" s="108"/>
      <c r="E105" s="108"/>
      <c r="F105" s="108"/>
    </row>
    <row r="106" s="104" customFormat="true" ht="18.95" hidden="false" customHeight="true" outlineLevel="0" collapsed="false">
      <c r="A106" s="109" t="s">
        <v>166</v>
      </c>
      <c r="B106" s="108"/>
      <c r="C106" s="108"/>
      <c r="D106" s="110"/>
      <c r="F106" s="97"/>
    </row>
    <row r="107" s="104" customFormat="true" ht="18.95" hidden="false" customHeight="true" outlineLevel="0" collapsed="false">
      <c r="A107" s="111" t="s">
        <v>167</v>
      </c>
      <c r="B107" s="111"/>
      <c r="C107" s="111"/>
      <c r="D107" s="110" t="n">
        <f aca="false">TBAOTRUYENHINH!C62</f>
        <v>0.3</v>
      </c>
      <c r="E107" s="93" t="s">
        <v>109</v>
      </c>
      <c r="F107" s="97" t="str">
        <f aca="false">TBAOTRUYENHINH!D62&amp;" so với ngày trước"</f>
        <v>tương đương so với ngày trước</v>
      </c>
      <c r="G107" s="97" t="str">
        <f aca="false">TBAOTRUYENHINH!E62&amp;" so với cùng kỳ năm 2022"</f>
        <v>thấp hơn 0,8 g/l so với cùng kỳ năm 2022</v>
      </c>
    </row>
    <row r="108" s="104" customFormat="true" ht="18.95" hidden="false" customHeight="true" outlineLevel="0" collapsed="false">
      <c r="A108" s="107" t="s">
        <v>168</v>
      </c>
      <c r="B108" s="108"/>
      <c r="C108" s="108"/>
      <c r="D108" s="108"/>
      <c r="E108" s="108"/>
      <c r="F108" s="108"/>
    </row>
    <row r="109" s="104" customFormat="true" ht="18.95" hidden="false" customHeight="true" outlineLevel="0" collapsed="false">
      <c r="A109" s="109" t="s">
        <v>169</v>
      </c>
      <c r="B109" s="108"/>
      <c r="C109" s="108"/>
      <c r="D109" s="108"/>
      <c r="E109" s="108"/>
      <c r="F109" s="108"/>
    </row>
    <row r="110" s="104" customFormat="true" ht="18.95" hidden="false" customHeight="true" outlineLevel="0" collapsed="false">
      <c r="A110" s="93" t="s">
        <v>111</v>
      </c>
      <c r="B110" s="93"/>
      <c r="C110" s="93"/>
      <c r="D110" s="112" t="n">
        <f aca="false">TBAOTRUYENHINH!C64</f>
        <v>2.3</v>
      </c>
      <c r="E110" s="93" t="s">
        <v>109</v>
      </c>
      <c r="F110" s="97" t="str">
        <f aca="false">TBAOTRUYENHINH!D64&amp;" so với ngày trước"</f>
        <v>giảm 0,6 g/l so với ngày trước</v>
      </c>
      <c r="G110" s="97" t="str">
        <f aca="false">TBAOTRUYENHINH!E64&amp;" so với cùng kỳ năm 2022"</f>
        <v>cao hơn 1,0 g/l so với cùng kỳ năm 2022</v>
      </c>
    </row>
    <row r="111" s="104" customFormat="true" ht="18.95" hidden="false" customHeight="true" outlineLevel="0" collapsed="false">
      <c r="A111" s="109" t="s">
        <v>170</v>
      </c>
      <c r="B111" s="108"/>
      <c r="C111" s="108"/>
      <c r="D111" s="108"/>
      <c r="E111" s="108"/>
      <c r="F111" s="108"/>
    </row>
    <row r="112" s="104" customFormat="true" ht="18.95" hidden="false" customHeight="true" outlineLevel="0" collapsed="false">
      <c r="A112" s="93" t="s">
        <v>111</v>
      </c>
      <c r="B112" s="93"/>
      <c r="C112" s="93"/>
      <c r="D112" s="112" t="n">
        <f aca="false">TBAOTRUYENHINH!C65</f>
        <v>0.9</v>
      </c>
      <c r="E112" s="93" t="s">
        <v>109</v>
      </c>
      <c r="F112" s="97" t="str">
        <f aca="false">TBAOTRUYENHINH!D65&amp;" so với ngày trước"</f>
        <v>giảm 0,1 g/l so với ngày trước</v>
      </c>
      <c r="G112" s="97" t="str">
        <f aca="false">TBAOTRUYENHINH!E65&amp;" so với cùng kỳ năm 2022"</f>
        <v>cao hơn 0,7 g/l so với cùng kỳ năm 2022</v>
      </c>
    </row>
    <row r="113" s="104" customFormat="true" ht="18.95" hidden="false" customHeight="true" outlineLevel="0" collapsed="false">
      <c r="A113" s="109" t="s">
        <v>171</v>
      </c>
      <c r="B113" s="108"/>
      <c r="C113" s="108"/>
      <c r="D113" s="108"/>
      <c r="E113" s="108"/>
    </row>
    <row r="114" s="104" customFormat="true" ht="18.95" hidden="false" customHeight="true" outlineLevel="0" collapsed="false">
      <c r="A114" s="111" t="s">
        <v>167</v>
      </c>
      <c r="B114" s="111"/>
      <c r="C114" s="111"/>
      <c r="D114" s="112" t="n">
        <f aca="false">TBAOTRUYENHINH!C66</f>
        <v>0</v>
      </c>
      <c r="E114" s="93" t="s">
        <v>109</v>
      </c>
      <c r="F114" s="97" t="str">
        <f aca="false">TBAOTRUYENHINH!D66&amp;" so với ngày trước"</f>
        <v>tương đương so với ngày trước</v>
      </c>
      <c r="G114" s="97" t="str">
        <f aca="false">TBAOTRUYENHINH!E66&amp;" so với cùng kỳ năm 2022"</f>
        <v>tương đương so với cùng kỳ năm 2022</v>
      </c>
    </row>
    <row r="115" s="104" customFormat="true" ht="18.95" hidden="true" customHeight="true" outlineLevel="0" collapsed="false">
      <c r="A115" s="109" t="s">
        <v>172</v>
      </c>
      <c r="B115" s="109"/>
      <c r="C115" s="108"/>
      <c r="D115" s="112"/>
      <c r="E115" s="93"/>
      <c r="F115" s="97"/>
    </row>
    <row r="116" s="104" customFormat="true" ht="18.95" hidden="true" customHeight="true" outlineLevel="0" collapsed="false">
      <c r="A116" s="111" t="s">
        <v>167</v>
      </c>
      <c r="B116" s="111"/>
      <c r="C116" s="111"/>
      <c r="D116" s="112" t="n">
        <f aca="false">TBAOTRUYENHINH!C67</f>
        <v>0</v>
      </c>
      <c r="E116" s="93" t="s">
        <v>109</v>
      </c>
      <c r="F116" s="97" t="str">
        <f aca="false">'CONG THUC'!E61&amp;" so với ngày trước"</f>
        <v> so với ngày trước</v>
      </c>
    </row>
    <row r="117" s="104" customFormat="true" ht="18.95" hidden="true" customHeight="true" outlineLevel="0" collapsed="false">
      <c r="A117" s="107" t="s">
        <v>173</v>
      </c>
      <c r="B117" s="108"/>
      <c r="C117" s="108"/>
      <c r="D117" s="108"/>
      <c r="E117" s="108"/>
      <c r="F117" s="108"/>
    </row>
    <row r="118" s="104" customFormat="true" ht="18.95" hidden="true" customHeight="true" outlineLevel="0" collapsed="false">
      <c r="A118" s="109" t="s">
        <v>166</v>
      </c>
      <c r="B118" s="108"/>
      <c r="C118" s="108"/>
      <c r="D118" s="110"/>
      <c r="F118" s="97"/>
    </row>
    <row r="119" s="104" customFormat="true" ht="18.95" hidden="true" customHeight="true" outlineLevel="0" collapsed="false">
      <c r="A119" s="111" t="s">
        <v>167</v>
      </c>
      <c r="B119" s="111"/>
      <c r="C119" s="111"/>
      <c r="D119" s="110" t="n">
        <f aca="false">TBAOTRUYENHINH!C69</f>
        <v>0</v>
      </c>
      <c r="E119" s="93" t="s">
        <v>109</v>
      </c>
      <c r="F119" s="97" t="str">
        <f aca="false">'CONG THUC'!E63&amp;" so với ngày trước"</f>
        <v> so với ngày trước</v>
      </c>
    </row>
    <row r="120" customFormat="false" ht="18.95" hidden="false" customHeight="true" outlineLevel="0" collapsed="false">
      <c r="A120" s="96" t="s">
        <v>174</v>
      </c>
      <c r="B120" s="93"/>
      <c r="C120" s="93"/>
      <c r="D120" s="97"/>
      <c r="E120" s="93"/>
      <c r="F120" s="97"/>
    </row>
    <row r="121" customFormat="false" ht="15.75" hidden="false" customHeight="false" outlineLevel="0" collapsed="false">
      <c r="A121" s="106" t="str">
        <f aca="false">TBAOTRUYENHINH!A70</f>
        <v>- Dự án ngọt hóa Gò Công:</v>
      </c>
      <c r="B121" s="106"/>
      <c r="C121" s="106"/>
      <c r="D121" s="106"/>
      <c r="E121" s="106"/>
      <c r="F121" s="106"/>
      <c r="G121" s="113"/>
      <c r="H121" s="113"/>
    </row>
    <row r="122" customFormat="false" ht="15.75" hidden="false" customHeight="false" outlineLevel="0" collapsed="false">
      <c r="B122" s="114" t="str">
        <f aca="false">TBAOTRUYENHINH!B71</f>
        <v>+ Cống Xuân Hòa vận hành lấy gạn.</v>
      </c>
      <c r="C122" s="114"/>
      <c r="D122" s="114"/>
      <c r="E122" s="114"/>
      <c r="F122" s="114"/>
    </row>
    <row r="123" customFormat="false" ht="15.75" hidden="true" customHeight="false" outlineLevel="0" collapsed="false">
      <c r="B123" s="93" t="e">
        <f aca="false">#REF!</f>
        <v>#REF!</v>
      </c>
      <c r="C123" s="91"/>
    </row>
    <row r="124" customFormat="false" ht="15.75" hidden="false" customHeight="false" outlineLevel="0" collapsed="false">
      <c r="B124" s="93" t="str">
        <f aca="false">TBAOTRUYENHINH!B72</f>
        <v>+ Mực nước trên kênh trục chính: từ +0,34 đến +0,36 mét.</v>
      </c>
      <c r="C124" s="91"/>
    </row>
    <row r="125" customFormat="false" ht="15.75" hidden="true" customHeight="false" outlineLevel="0" collapsed="false">
      <c r="B125" s="93" t="str">
        <f aca="false">TBAOTRUYENHINH!B73</f>
        <v>   + Khaû naêng saép tôùi coáng Xuaân Hoøa laáy nöôùc khoâng oån ñònh ñeà nghò nhaân daân tröõ nöôùc ñeå chuû </v>
      </c>
      <c r="C125" s="91"/>
    </row>
    <row r="126" customFormat="false" ht="15.75" hidden="true" customHeight="false" outlineLevel="0" collapsed="false">
      <c r="B126" s="93" t="str">
        <f aca="false">TBAOTRUYENHINH!B74</f>
        <v>  ñoäng saûn xuaát.</v>
      </c>
      <c r="C126" s="91"/>
    </row>
    <row r="127" s="93" customFormat="true" ht="15.75" hidden="false" customHeight="false" outlineLevel="0" collapsed="false">
      <c r="A127" s="115" t="str">
        <f aca="false">TBAOTRUYENHINH!A75</f>
        <v>- Dự án Bảo Định:</v>
      </c>
      <c r="B127" s="115"/>
      <c r="C127" s="115"/>
      <c r="D127" s="115"/>
      <c r="E127" s="115"/>
      <c r="H127" s="90"/>
      <c r="I127" s="90"/>
    </row>
    <row r="128" customFormat="false" ht="18.75" hidden="false" customHeight="true" outlineLevel="0" collapsed="false">
      <c r="B128" s="106" t="str">
        <f aca="false">TBAOTRUYENHINH!B76</f>
        <v> + Cống Bảo Định, Gò Cát vận hành lấy nước; Xoài Hột vận hành tự do.</v>
      </c>
      <c r="C128" s="106"/>
      <c r="D128" s="106"/>
      <c r="E128" s="106"/>
      <c r="F128" s="106"/>
    </row>
    <row r="129" customFormat="false" ht="16.5" hidden="false" customHeight="true" outlineLevel="0" collapsed="false">
      <c r="B129" s="90" t="str">
        <f aca="false">TBAOTRUYENHINH!B77</f>
        <v> + Mực nước trên kênh trục chính: từ +0,50 đến  +0,54 mét.</v>
      </c>
    </row>
    <row r="130" customFormat="false" ht="30" hidden="true" customHeight="true" outlineLevel="0" collapsed="false">
      <c r="A130" s="116" t="e">
        <f aca="false">#REF!</f>
        <v>#REF!</v>
      </c>
      <c r="B130" s="116"/>
      <c r="C130" s="116"/>
      <c r="D130" s="116"/>
      <c r="E130" s="116"/>
      <c r="F130" s="116"/>
      <c r="G130" s="113"/>
      <c r="H130" s="113"/>
      <c r="I130" s="113"/>
      <c r="J130" s="113"/>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c r="AY130" s="114"/>
      <c r="AZ130" s="114"/>
      <c r="BA130" s="114"/>
      <c r="BB130" s="114"/>
      <c r="BC130" s="114"/>
      <c r="BD130" s="114"/>
      <c r="BE130" s="114"/>
      <c r="BF130" s="114"/>
      <c r="BG130" s="114"/>
      <c r="BH130" s="114"/>
      <c r="BI130" s="114"/>
      <c r="BJ130" s="114"/>
      <c r="BK130" s="114"/>
      <c r="BL130" s="114"/>
      <c r="BM130" s="114"/>
      <c r="BN130" s="114"/>
      <c r="BO130" s="114"/>
      <c r="BP130" s="114"/>
      <c r="BQ130" s="114"/>
      <c r="BR130" s="114"/>
      <c r="BS130" s="114"/>
      <c r="BT130" s="114"/>
      <c r="BU130" s="114"/>
      <c r="BV130" s="114"/>
      <c r="BW130" s="114"/>
      <c r="BX130" s="114"/>
      <c r="BY130" s="114"/>
      <c r="BZ130" s="114"/>
      <c r="CA130" s="114"/>
      <c r="CB130" s="114"/>
      <c r="CC130" s="114"/>
      <c r="CD130" s="114"/>
      <c r="CE130" s="114"/>
      <c r="CF130" s="114"/>
      <c r="CG130" s="114"/>
      <c r="CH130" s="114"/>
      <c r="CI130" s="114"/>
      <c r="CJ130" s="114"/>
      <c r="CK130" s="114"/>
      <c r="CL130" s="114"/>
      <c r="CM130" s="114"/>
      <c r="CN130" s="114"/>
      <c r="CO130" s="114"/>
      <c r="CP130" s="114"/>
      <c r="CQ130" s="114"/>
      <c r="CR130" s="114"/>
      <c r="CS130" s="114"/>
      <c r="CT130" s="114"/>
      <c r="CU130" s="114"/>
      <c r="CV130" s="114"/>
      <c r="CW130" s="114"/>
      <c r="CX130" s="114"/>
      <c r="CY130" s="114"/>
      <c r="CZ130" s="114"/>
      <c r="DA130" s="114"/>
      <c r="DB130" s="114"/>
      <c r="DC130" s="114"/>
      <c r="DD130" s="114"/>
      <c r="DE130" s="114"/>
      <c r="DF130" s="114"/>
      <c r="DG130" s="114"/>
      <c r="DH130" s="114"/>
      <c r="DI130" s="114"/>
      <c r="DJ130" s="114"/>
      <c r="DK130" s="114"/>
      <c r="DL130" s="114"/>
      <c r="DM130" s="114"/>
      <c r="DN130" s="114"/>
      <c r="DO130" s="114"/>
      <c r="DP130" s="114"/>
      <c r="DQ130" s="114"/>
      <c r="DR130" s="114"/>
      <c r="DS130" s="114"/>
      <c r="DT130" s="114"/>
      <c r="DU130" s="114"/>
      <c r="DV130" s="114"/>
      <c r="DW130" s="114"/>
      <c r="DX130" s="114"/>
      <c r="DY130" s="114"/>
      <c r="DZ130" s="114"/>
      <c r="EA130" s="114"/>
      <c r="EB130" s="114"/>
      <c r="EC130" s="114"/>
      <c r="ED130" s="114"/>
      <c r="EE130" s="114"/>
      <c r="EF130" s="114"/>
      <c r="EG130" s="114"/>
      <c r="EH130" s="114"/>
      <c r="EI130" s="114"/>
      <c r="EJ130" s="114"/>
      <c r="EK130" s="114"/>
      <c r="EL130" s="114"/>
      <c r="EM130" s="114"/>
      <c r="EN130" s="114"/>
      <c r="EO130" s="114"/>
      <c r="EP130" s="114"/>
      <c r="EQ130" s="114"/>
      <c r="ER130" s="114"/>
      <c r="ES130" s="114"/>
      <c r="ET130" s="114"/>
      <c r="EU130" s="114"/>
      <c r="EV130" s="114"/>
      <c r="EW130" s="114"/>
      <c r="EX130" s="114"/>
      <c r="EY130" s="114"/>
      <c r="EZ130" s="114"/>
      <c r="FA130" s="114"/>
      <c r="FB130" s="114"/>
      <c r="FC130" s="114"/>
      <c r="FD130" s="114"/>
      <c r="FE130" s="114"/>
      <c r="FF130" s="114"/>
      <c r="FG130" s="114"/>
      <c r="FH130" s="114"/>
      <c r="FI130" s="114"/>
      <c r="FJ130" s="114"/>
      <c r="FK130" s="114"/>
      <c r="FL130" s="114"/>
      <c r="FM130" s="114"/>
      <c r="FN130" s="114"/>
      <c r="FO130" s="114"/>
      <c r="FP130" s="114"/>
      <c r="FQ130" s="114"/>
      <c r="FR130" s="114"/>
      <c r="FS130" s="114"/>
      <c r="FT130" s="114"/>
      <c r="FU130" s="114"/>
      <c r="FV130" s="114"/>
      <c r="FW130" s="114"/>
      <c r="FX130" s="114"/>
      <c r="FY130" s="114"/>
      <c r="FZ130" s="114"/>
      <c r="GA130" s="114"/>
      <c r="GB130" s="114"/>
      <c r="GC130" s="114"/>
      <c r="GD130" s="114"/>
      <c r="GE130" s="114"/>
      <c r="GF130" s="114"/>
      <c r="GG130" s="114"/>
      <c r="GH130" s="114"/>
      <c r="GI130" s="114"/>
      <c r="GJ130" s="114"/>
      <c r="GK130" s="114"/>
      <c r="GL130" s="114"/>
      <c r="GM130" s="114"/>
      <c r="GN130" s="114"/>
      <c r="GO130" s="114"/>
      <c r="GP130" s="114"/>
      <c r="GQ130" s="114"/>
      <c r="GR130" s="114"/>
      <c r="GS130" s="114"/>
      <c r="GT130" s="114"/>
      <c r="GU130" s="114"/>
      <c r="GV130" s="114"/>
      <c r="GW130" s="114"/>
      <c r="GX130" s="114"/>
      <c r="GY130" s="114"/>
      <c r="GZ130" s="114"/>
      <c r="HA130" s="114"/>
      <c r="HB130" s="114"/>
      <c r="HC130" s="114"/>
      <c r="HD130" s="114"/>
      <c r="HE130" s="114"/>
      <c r="HF130" s="114"/>
      <c r="HG130" s="114"/>
      <c r="HH130" s="114"/>
      <c r="HI130" s="114"/>
      <c r="HJ130" s="114"/>
      <c r="HK130" s="114"/>
      <c r="HL130" s="114"/>
      <c r="HM130" s="114"/>
      <c r="HN130" s="114"/>
      <c r="HO130" s="114"/>
      <c r="HP130" s="114"/>
      <c r="HQ130" s="114"/>
      <c r="HR130" s="114"/>
      <c r="HS130" s="114"/>
      <c r="HT130" s="114"/>
      <c r="HU130" s="114"/>
      <c r="HV130" s="114"/>
      <c r="HW130" s="114"/>
      <c r="HX130" s="114"/>
      <c r="HY130" s="114"/>
      <c r="HZ130" s="114"/>
      <c r="IA130" s="114"/>
      <c r="IB130" s="114"/>
      <c r="IC130" s="114"/>
      <c r="ID130" s="114"/>
      <c r="IE130" s="114"/>
      <c r="IF130" s="114"/>
      <c r="IG130" s="114"/>
      <c r="IH130" s="114"/>
      <c r="II130" s="114"/>
      <c r="IJ130" s="114"/>
      <c r="IK130" s="114"/>
      <c r="IL130" s="114"/>
      <c r="IM130" s="114"/>
      <c r="IN130" s="114"/>
      <c r="IO130" s="114"/>
      <c r="IP130" s="114"/>
      <c r="IQ130" s="114"/>
      <c r="IR130" s="114"/>
      <c r="IS130" s="114"/>
      <c r="IT130" s="114"/>
      <c r="IU130" s="114"/>
      <c r="IV130" s="117"/>
    </row>
    <row r="131" customFormat="false" ht="17.25" hidden="true" customHeight="true" outlineLevel="0" collapsed="false">
      <c r="A131" s="106" t="e">
        <f aca="false">#REF!</f>
        <v>#REF!</v>
      </c>
      <c r="B131" s="106"/>
      <c r="C131" s="106"/>
      <c r="D131" s="106"/>
      <c r="E131" s="106"/>
      <c r="F131" s="106"/>
      <c r="G131" s="108"/>
      <c r="H131" s="108"/>
      <c r="I131" s="108"/>
      <c r="J131" s="108"/>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c r="AY131" s="114"/>
      <c r="AZ131" s="114"/>
      <c r="BA131" s="114"/>
      <c r="BB131" s="114"/>
      <c r="BC131" s="114"/>
      <c r="BD131" s="114"/>
      <c r="BE131" s="114"/>
      <c r="BF131" s="114"/>
      <c r="BG131" s="114"/>
      <c r="BH131" s="114"/>
      <c r="BI131" s="114"/>
      <c r="BJ131" s="114"/>
      <c r="BK131" s="114"/>
      <c r="BL131" s="114"/>
      <c r="BM131" s="114"/>
      <c r="BN131" s="114"/>
      <c r="BO131" s="114"/>
      <c r="BP131" s="114"/>
      <c r="BQ131" s="114"/>
      <c r="BR131" s="114"/>
      <c r="BS131" s="114"/>
      <c r="BT131" s="114"/>
      <c r="BU131" s="114"/>
      <c r="BV131" s="114"/>
      <c r="BW131" s="114"/>
      <c r="BX131" s="114"/>
      <c r="BY131" s="114"/>
      <c r="BZ131" s="114"/>
      <c r="CA131" s="114"/>
      <c r="CB131" s="114"/>
      <c r="CC131" s="114"/>
      <c r="CD131" s="114"/>
      <c r="CE131" s="114"/>
      <c r="CF131" s="114"/>
      <c r="CG131" s="114"/>
      <c r="CH131" s="114"/>
      <c r="CI131" s="114"/>
      <c r="CJ131" s="114"/>
      <c r="CK131" s="114"/>
      <c r="CL131" s="114"/>
      <c r="CM131" s="114"/>
      <c r="CN131" s="114"/>
      <c r="CO131" s="114"/>
      <c r="CP131" s="114"/>
      <c r="CQ131" s="114"/>
      <c r="CR131" s="114"/>
      <c r="CS131" s="114"/>
      <c r="CT131" s="114"/>
      <c r="CU131" s="114"/>
      <c r="CV131" s="114"/>
      <c r="CW131" s="114"/>
      <c r="CX131" s="114"/>
      <c r="CY131" s="114"/>
      <c r="CZ131" s="114"/>
      <c r="DA131" s="114"/>
      <c r="DB131" s="114"/>
      <c r="DC131" s="114"/>
      <c r="DD131" s="114"/>
      <c r="DE131" s="114"/>
      <c r="DF131" s="114"/>
      <c r="DG131" s="114"/>
      <c r="DH131" s="114"/>
      <c r="DI131" s="114"/>
      <c r="DJ131" s="114"/>
      <c r="DK131" s="114"/>
      <c r="DL131" s="114"/>
      <c r="DM131" s="114"/>
      <c r="DN131" s="114"/>
      <c r="DO131" s="114"/>
      <c r="DP131" s="114"/>
      <c r="DQ131" s="114"/>
      <c r="DR131" s="114"/>
      <c r="DS131" s="114"/>
      <c r="DT131" s="114"/>
      <c r="DU131" s="114"/>
      <c r="DV131" s="114"/>
      <c r="DW131" s="114"/>
      <c r="DX131" s="114"/>
      <c r="DY131" s="114"/>
      <c r="DZ131" s="114"/>
      <c r="EA131" s="114"/>
      <c r="EB131" s="114"/>
      <c r="EC131" s="114"/>
      <c r="ED131" s="114"/>
      <c r="EE131" s="114"/>
      <c r="EF131" s="114"/>
      <c r="EG131" s="114"/>
      <c r="EH131" s="114"/>
      <c r="EI131" s="114"/>
      <c r="EJ131" s="114"/>
      <c r="EK131" s="114"/>
      <c r="EL131" s="114"/>
      <c r="EM131" s="114"/>
      <c r="EN131" s="114"/>
      <c r="EO131" s="114"/>
      <c r="EP131" s="114"/>
      <c r="EQ131" s="114"/>
      <c r="ER131" s="114"/>
      <c r="ES131" s="114"/>
      <c r="ET131" s="114"/>
      <c r="EU131" s="114"/>
      <c r="EV131" s="114"/>
      <c r="EW131" s="114"/>
      <c r="EX131" s="114"/>
      <c r="EY131" s="114"/>
      <c r="EZ131" s="114"/>
      <c r="FA131" s="114"/>
      <c r="FB131" s="114"/>
      <c r="FC131" s="114"/>
      <c r="FD131" s="114"/>
      <c r="FE131" s="114"/>
      <c r="FF131" s="114"/>
      <c r="FG131" s="114"/>
      <c r="FH131" s="114"/>
      <c r="FI131" s="114"/>
      <c r="FJ131" s="114"/>
      <c r="FK131" s="114"/>
      <c r="FL131" s="114"/>
      <c r="FM131" s="114"/>
      <c r="FN131" s="114"/>
      <c r="FO131" s="114"/>
      <c r="FP131" s="114"/>
      <c r="FQ131" s="114"/>
      <c r="FR131" s="114"/>
      <c r="FS131" s="114"/>
      <c r="FT131" s="114"/>
      <c r="FU131" s="114"/>
      <c r="FV131" s="114"/>
      <c r="FW131" s="114"/>
      <c r="FX131" s="114"/>
      <c r="FY131" s="114"/>
      <c r="FZ131" s="114"/>
      <c r="GA131" s="114"/>
      <c r="GB131" s="114"/>
      <c r="GC131" s="114"/>
      <c r="GD131" s="114"/>
      <c r="GE131" s="114"/>
      <c r="GF131" s="114"/>
      <c r="GG131" s="114"/>
      <c r="GH131" s="114"/>
      <c r="GI131" s="114"/>
      <c r="GJ131" s="114"/>
      <c r="GK131" s="114"/>
      <c r="GL131" s="114"/>
      <c r="GM131" s="114"/>
      <c r="GN131" s="114"/>
      <c r="GO131" s="114"/>
      <c r="GP131" s="114"/>
      <c r="GQ131" s="114"/>
      <c r="GR131" s="114"/>
      <c r="GS131" s="114"/>
      <c r="GT131" s="114"/>
      <c r="GU131" s="114"/>
      <c r="GV131" s="114"/>
      <c r="GW131" s="114"/>
      <c r="GX131" s="114"/>
      <c r="GY131" s="114"/>
      <c r="GZ131" s="114"/>
      <c r="HA131" s="114"/>
      <c r="HB131" s="114"/>
      <c r="HC131" s="114"/>
      <c r="HD131" s="114"/>
      <c r="HE131" s="114"/>
      <c r="HF131" s="114"/>
      <c r="HG131" s="114"/>
      <c r="HH131" s="114"/>
      <c r="HI131" s="114"/>
      <c r="HJ131" s="114"/>
      <c r="HK131" s="114"/>
      <c r="HL131" s="114"/>
      <c r="HM131" s="114"/>
      <c r="HN131" s="114"/>
      <c r="HO131" s="114"/>
      <c r="HP131" s="114"/>
      <c r="HQ131" s="114"/>
      <c r="HR131" s="114"/>
      <c r="HS131" s="114"/>
      <c r="HT131" s="114"/>
      <c r="HU131" s="114"/>
      <c r="HV131" s="114"/>
      <c r="HW131" s="114"/>
      <c r="HX131" s="114"/>
      <c r="HY131" s="114"/>
      <c r="HZ131" s="114"/>
      <c r="IA131" s="114"/>
      <c r="IB131" s="114"/>
      <c r="IC131" s="114"/>
      <c r="ID131" s="114"/>
      <c r="IE131" s="114"/>
      <c r="IF131" s="114"/>
      <c r="IG131" s="114"/>
      <c r="IH131" s="114"/>
      <c r="II131" s="114"/>
      <c r="IJ131" s="114"/>
      <c r="IK131" s="114"/>
      <c r="IL131" s="114"/>
      <c r="IM131" s="114"/>
      <c r="IN131" s="114"/>
      <c r="IO131" s="114"/>
      <c r="IP131" s="114"/>
      <c r="IQ131" s="114"/>
      <c r="IR131" s="114"/>
      <c r="IS131" s="114"/>
      <c r="IT131" s="114"/>
      <c r="IU131" s="114"/>
      <c r="IV131" s="117"/>
    </row>
    <row r="132" customFormat="false" ht="15.75" hidden="false" customHeight="false" outlineLevel="0" collapsed="false">
      <c r="A132" s="90" t="str">
        <f aca="false">TBAOTRUYENHINH!A78</f>
        <v>- Dự án Phú Thạnh-Phú Đông:</v>
      </c>
    </row>
    <row r="133" customFormat="false" ht="15.75" hidden="false" customHeight="false" outlineLevel="0" collapsed="false">
      <c r="B133" s="90" t="str">
        <f aca="false">TBAOTRUYENHINH!B79</f>
        <v>  + Tất cả các cống đóng ngăn mặn.</v>
      </c>
    </row>
    <row r="134" customFormat="false" ht="15.75" hidden="false" customHeight="false" outlineLevel="0" collapsed="false">
      <c r="B134" s="90" t="str">
        <f aca="false">TBAOTRUYENHINH!B80</f>
        <v>  + Mực nước trên kênh trục chính: từ +0,30 đến +0,31 mét.</v>
      </c>
    </row>
    <row r="135" customFormat="false" ht="15.75" hidden="true" customHeight="false" outlineLevel="0" collapsed="false">
      <c r="A135" s="90" t="str">
        <f aca="false">TBAOTRUYENHINH!A81</f>
        <v>- Các đập thép ngăn mặn các huyện phía Tây (trên Đường huyện 35) </v>
      </c>
    </row>
    <row r="136" customFormat="false" ht="18" hidden="true" customHeight="true" outlineLevel="0" collapsed="false">
      <c r="B136" s="118" t="str">
        <f aca="false">TBAOTRUYENHINH!B82</f>
        <v>  + Các đập thép đang thực hiện tháo dỡ. Mực nước lên xuống theo triều.</v>
      </c>
      <c r="C136" s="118"/>
      <c r="D136" s="118"/>
      <c r="E136" s="118"/>
      <c r="F136" s="118"/>
    </row>
    <row r="137" customFormat="false" ht="15.75" hidden="true" customHeight="false" outlineLevel="0" collapsed="false">
      <c r="B137" s="90" t="str">
        <f aca="false">TBAOTRUYENHINH!B83</f>
        <v>  + Mực nước phía trong đập: từ +0,24 đến +0,62 mét.</v>
      </c>
    </row>
  </sheetData>
  <mergeCells count="114">
    <mergeCell ref="A1:F1"/>
    <mergeCell ref="A2:F2"/>
    <mergeCell ref="A3:F3"/>
    <mergeCell ref="A4:F4"/>
    <mergeCell ref="A104:F104"/>
    <mergeCell ref="A107:C107"/>
    <mergeCell ref="A114:C114"/>
    <mergeCell ref="A116:C116"/>
    <mergeCell ref="A119:C119"/>
    <mergeCell ref="A121:F121"/>
    <mergeCell ref="B122:F122"/>
    <mergeCell ref="A127:E127"/>
    <mergeCell ref="B128:F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24"/>
      <c r="C8" s="0"/>
    </row>
    <row r="9" customFormat="false" ht="16.5" hidden="false" customHeight="false" outlineLevel="0" collapsed="false">
      <c r="A9" s="224"/>
      <c r="C9" s="0"/>
    </row>
    <row r="10" customFormat="false" ht="16.5" hidden="false" customHeight="false" outlineLevel="0" collapsed="false">
      <c r="A10" s="224"/>
      <c r="C10" s="0"/>
    </row>
    <row r="11" customFormat="false" ht="16.5" hidden="false" customHeight="false" outlineLevel="0" collapsed="false">
      <c r="A11" s="224"/>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24"/>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24"/>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24"/>
      <c r="C20" s="0"/>
    </row>
    <row r="21" customFormat="false" ht="16.5" hidden="false" customHeight="false" outlineLevel="0" collapsed="false">
      <c r="A21" s="224"/>
      <c r="C21" s="0"/>
    </row>
    <row r="22" customFormat="false" ht="16.5" hidden="false" customHeight="false" outlineLevel="0" collapsed="false">
      <c r="A22" s="0"/>
      <c r="C22" s="0"/>
    </row>
    <row r="23" customFormat="false" ht="16.5" hidden="false" customHeight="false" outlineLevel="0" collapsed="false">
      <c r="A23" s="0"/>
      <c r="C23" s="224"/>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24"/>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24"/>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24"/>
    </row>
    <row r="40" customFormat="false" ht="16.5" hidden="false" customHeight="false" outlineLevel="0" collapsed="false">
      <c r="A40" s="0"/>
      <c r="C40" s="0"/>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6.5" zeroHeight="false" outlineLevelRow="0" outlineLevelCol="0"/>
  <cols>
    <col collapsed="false" customWidth="true" hidden="false" outlineLevel="0" max="1" min="1" style="119" width="19.62"/>
    <col collapsed="false" customWidth="true" hidden="false" outlineLevel="0" max="3" min="2" style="119" width="15.87"/>
    <col collapsed="false" customWidth="true" hidden="false" outlineLevel="0" max="4" min="4" style="119" width="9.62"/>
    <col collapsed="false" customWidth="true" hidden="false" outlineLevel="0" max="5" min="5" style="120" width="18.99"/>
    <col collapsed="false" customWidth="true" hidden="false" outlineLevel="0" max="6" min="6" style="119" width="8.62"/>
    <col collapsed="false" customWidth="true" hidden="false" outlineLevel="0" max="7" min="7" style="119" width="9.12"/>
    <col collapsed="false" customWidth="true" hidden="false" outlineLevel="0" max="8" min="8" style="121" width="25.25"/>
    <col collapsed="false" customWidth="false" hidden="false" outlineLevel="0" max="16" min="9" style="121" width="8.99"/>
    <col collapsed="false" customWidth="false" hidden="false" outlineLevel="0" max="257" min="17" style="119" width="8.99"/>
  </cols>
  <sheetData>
    <row r="1" customFormat="false" ht="23.25" hidden="false" customHeight="true" outlineLevel="0" collapsed="false">
      <c r="A1" s="122" t="s">
        <v>175</v>
      </c>
      <c r="B1" s="122"/>
      <c r="C1" s="122"/>
      <c r="D1" s="122"/>
      <c r="E1" s="122"/>
    </row>
    <row r="3" customFormat="false" ht="17.25" hidden="false" customHeight="true" outlineLevel="0" collapsed="false">
      <c r="A3" s="123" t="s">
        <v>176</v>
      </c>
      <c r="B3" s="124" t="s">
        <v>177</v>
      </c>
      <c r="C3" s="124" t="s">
        <v>177</v>
      </c>
      <c r="D3" s="125" t="s">
        <v>178</v>
      </c>
      <c r="E3" s="125" t="s">
        <v>179</v>
      </c>
      <c r="F3" s="126" t="n">
        <v>2022</v>
      </c>
      <c r="G3" s="125" t="s">
        <v>178</v>
      </c>
      <c r="H3" s="125" t="s">
        <v>180</v>
      </c>
    </row>
    <row r="4" customFormat="false" ht="21" hidden="false" customHeight="false" outlineLevel="0" collapsed="false">
      <c r="A4" s="123"/>
      <c r="B4" s="127" t="n">
        <f aca="false">C4-1</f>
        <v>46231</v>
      </c>
      <c r="C4" s="127" t="n">
        <f aca="true">TODAY()</f>
        <v>46232</v>
      </c>
      <c r="D4" s="125"/>
      <c r="E4" s="125"/>
      <c r="F4" s="126"/>
      <c r="G4" s="125"/>
      <c r="H4" s="125"/>
    </row>
    <row r="5" s="132" customFormat="true" ht="16.5" hidden="false" customHeight="false" outlineLevel="0" collapsed="false">
      <c r="A5" s="128" t="s">
        <v>181</v>
      </c>
      <c r="B5" s="129"/>
      <c r="C5" s="129"/>
      <c r="D5" s="130"/>
      <c r="E5" s="131"/>
      <c r="F5" s="121"/>
      <c r="G5" s="121"/>
      <c r="H5" s="131"/>
      <c r="I5" s="121"/>
      <c r="J5" s="121"/>
      <c r="K5" s="121"/>
      <c r="L5" s="121"/>
      <c r="M5" s="121"/>
      <c r="N5" s="121"/>
      <c r="O5" s="121"/>
      <c r="P5" s="121"/>
    </row>
    <row r="6" customFormat="false" ht="16.5" hidden="true" customHeight="false" outlineLevel="0" collapsed="false">
      <c r="A6" s="133" t="s">
        <v>182</v>
      </c>
      <c r="B6" s="134" t="n">
        <v>13.3</v>
      </c>
      <c r="C6" s="134" t="n">
        <v>13</v>
      </c>
      <c r="D6" s="135" t="n">
        <f aca="false">ROUND(ROUND(C6,1)-ROUND(B6,1),1)</f>
        <v>-0.3</v>
      </c>
      <c r="E6" s="136" t="str">
        <f aca="false">IF(OR(D6=0),"tương đương",IF(D6&gt;0,"tăng "&amp;D6&amp;" g/l","giảm "&amp;-D6&amp;" g/l"))</f>
        <v>giảm 0.3 g/l</v>
      </c>
      <c r="F6" s="121"/>
      <c r="G6" s="121"/>
      <c r="H6" s="136" t="str">
        <f aca="false">IF(OR(G6=0),"tương đương",IF(G6&gt;0,"tăng "&amp;G6&amp;" g/l","giảm "&amp;-G6&amp;" g/l"))</f>
        <v>tương đương</v>
      </c>
    </row>
    <row r="7" customFormat="false" ht="16.5" hidden="false" customHeight="false" outlineLevel="0" collapsed="false">
      <c r="A7" s="133" t="s">
        <v>183</v>
      </c>
      <c r="B7" s="137" t="n">
        <v>13.1</v>
      </c>
      <c r="C7" s="137" t="n">
        <v>13.2</v>
      </c>
      <c r="D7" s="138" t="n">
        <f aca="false">ROUND(ROUND(C7,1)-ROUND(B7,1),1)</f>
        <v>0.1</v>
      </c>
      <c r="E7" s="136" t="str">
        <f aca="false">IF(OR(D7=0),"tương đương",IF(D7&gt;0,"tăng "&amp;D7&amp;" g/l","giảm "&amp;-D7&amp;" g/l"))</f>
        <v>tăng 0.1 g/l</v>
      </c>
      <c r="F7" s="139" t="n">
        <v>10.8</v>
      </c>
      <c r="G7" s="140" t="n">
        <f aca="false">ROUND(ROUND(C7,1)-ROUND(F7,1),1)</f>
        <v>2.4</v>
      </c>
      <c r="H7" s="141" t="str">
        <f aca="false">IF(OR(G7=0),"tương đương",IF(G7&gt;0,"cao hơn "&amp;G7&amp;" g/l","thấp hơn "&amp;-G7&amp;" g/l"))</f>
        <v>cao hơn 2.4 g/l</v>
      </c>
    </row>
    <row r="8" s="147" customFormat="true" ht="16.5" hidden="true" customHeight="false" outlineLevel="0" collapsed="false">
      <c r="A8" s="142" t="s">
        <v>184</v>
      </c>
      <c r="B8" s="143" t="n">
        <v>2.1</v>
      </c>
      <c r="C8" s="143" t="n">
        <v>2.1</v>
      </c>
      <c r="D8" s="144" t="n">
        <f aca="false">ROUND(ROUND(C8,1)-ROUND(B8,1),1)</f>
        <v>0</v>
      </c>
      <c r="E8" s="136" t="str">
        <f aca="false">IF(OR(D8=0),"tương đương",IF(D8&gt;0,"tăng "&amp;D8&amp;" g/l","giảm "&amp;-D8&amp;" g/l"))</f>
        <v>tương đương</v>
      </c>
      <c r="F8" s="145"/>
      <c r="G8" s="146" t="n">
        <f aca="false">C8-F8</f>
        <v>2.1</v>
      </c>
      <c r="H8" s="136" t="str">
        <f aca="false">IF(OR(G8=0),"tương đương",IF(G8&gt;0,"cao hơn "&amp;G8&amp;" g/l","thấp hơn "&amp;-G8&amp;" g/l"))</f>
        <v>cao hơn 2.1 g/l</v>
      </c>
      <c r="I8" s="145"/>
      <c r="J8" s="145"/>
      <c r="K8" s="145"/>
      <c r="L8" s="145"/>
      <c r="M8" s="145"/>
      <c r="N8" s="145"/>
      <c r="O8" s="145"/>
      <c r="P8" s="145"/>
    </row>
    <row r="9" s="147" customFormat="true" ht="16.5" hidden="false" customHeight="false" outlineLevel="0" collapsed="false">
      <c r="A9" s="148" t="s">
        <v>185</v>
      </c>
      <c r="B9" s="149" t="n">
        <v>6.6</v>
      </c>
      <c r="C9" s="149" t="n">
        <v>6.5</v>
      </c>
      <c r="D9" s="138" t="n">
        <f aca="false">ROUND(ROUND(C9,1)-ROUND(B9,1),1)</f>
        <v>-0.1</v>
      </c>
      <c r="E9" s="136" t="str">
        <f aca="false">IF(OR(D9=0),"tương đương",IF(D9&gt;0,"tăng "&amp;D9&amp;" g/l","giảm "&amp;-D9&amp;" g/l"))</f>
        <v>giảm 0.1 g/l</v>
      </c>
      <c r="F9" s="150" t="n">
        <v>4</v>
      </c>
      <c r="G9" s="146" t="n">
        <f aca="false">C9-F9</f>
        <v>2.5</v>
      </c>
      <c r="H9" s="136" t="str">
        <f aca="false">IF(OR(G9=0),"tương đương",IF(G9&gt;0,"cao hơn "&amp;G9&amp;" g/l","thấp hơn "&amp;-G9&amp;" g/l"))</f>
        <v>cao hơn 2.5 g/l</v>
      </c>
      <c r="I9" s="145"/>
      <c r="J9" s="145"/>
      <c r="K9" s="145"/>
      <c r="L9" s="145"/>
      <c r="M9" s="145"/>
      <c r="N9" s="145"/>
      <c r="O9" s="145"/>
      <c r="P9" s="145"/>
    </row>
    <row r="10" s="147" customFormat="true" ht="16.5" hidden="false" customHeight="false" outlineLevel="0" collapsed="false">
      <c r="A10" s="148" t="s">
        <v>186</v>
      </c>
      <c r="B10" s="137" t="n">
        <v>4.9</v>
      </c>
      <c r="C10" s="137" t="n">
        <v>3.8</v>
      </c>
      <c r="D10" s="138" t="n">
        <f aca="false">ROUND(ROUND(C10,1)-ROUND(B10,1),1)</f>
        <v>-1.1</v>
      </c>
      <c r="E10" s="136" t="str">
        <f aca="false">IF(OR(D10=0),"tương đương",IF(D10&gt;0,"tăng "&amp;D10&amp;" g/l","giảm "&amp;-D10&amp;" g/l"))</f>
        <v>giảm 1.1 g/l</v>
      </c>
      <c r="F10" s="150" t="n">
        <v>0.59</v>
      </c>
      <c r="G10" s="146" t="n">
        <f aca="false">C10-F10</f>
        <v>3.21</v>
      </c>
      <c r="H10" s="141" t="str">
        <f aca="false">IF(OR(G10=0),"tương đương",IF(G10&gt;0,"cao hơn "&amp;G10&amp;" g/l","thấp hơn "&amp;-G10&amp;" g/l"))</f>
        <v>cao hơn 3.21 g/l</v>
      </c>
      <c r="I10" s="145"/>
      <c r="J10" s="145"/>
      <c r="K10" s="145"/>
      <c r="L10" s="145"/>
      <c r="M10" s="145"/>
      <c r="N10" s="145"/>
      <c r="O10" s="145"/>
      <c r="P10" s="145"/>
    </row>
    <row r="11" customFormat="false" ht="16.5" hidden="true" customHeight="false" outlineLevel="0" collapsed="false">
      <c r="A11" s="133" t="s">
        <v>187</v>
      </c>
      <c r="B11" s="137"/>
      <c r="C11" s="137"/>
      <c r="D11" s="138" t="n">
        <f aca="false">ROUND(ROUND(C11,1)-ROUND(B11,1),1)</f>
        <v>0</v>
      </c>
      <c r="E11" s="136" t="str">
        <f aca="false">IF(OR(D11=0),"tương đương",IF(D11&gt;0,"tăng "&amp;D11&amp;" g/l","giảm "&amp;-D11&amp;" g/l"))</f>
        <v>tương đương</v>
      </c>
      <c r="F11" s="121"/>
      <c r="G11" s="146" t="n">
        <f aca="false">C11-F11</f>
        <v>0</v>
      </c>
      <c r="H11" s="136" t="str">
        <f aca="false">IF(OR(G11=0),"tương đương",IF(G11&gt;0,"cao hơn "&amp;G11&amp;" g/l","thấp hơn "&amp;-G11&amp;" g/l"))</f>
        <v>tương đương</v>
      </c>
    </row>
    <row r="12" customFormat="false" ht="16.5" hidden="false" customHeight="false" outlineLevel="0" collapsed="false">
      <c r="A12" s="151" t="s">
        <v>188</v>
      </c>
      <c r="B12" s="137" t="n">
        <v>1.92</v>
      </c>
      <c r="C12" s="137" t="n">
        <v>1.39</v>
      </c>
      <c r="D12" s="138" t="n">
        <f aca="false">ROUND(ROUND(C12,2)-ROUND(B12,2),2)</f>
        <v>-0.53</v>
      </c>
      <c r="E12" s="141" t="str">
        <f aca="false">IF(OR(D12=0),"tương đương",IF(D12&gt;0,"tăng "&amp;D12&amp;" g/l","giảm "&amp;-D12&amp;" g/l"))</f>
        <v>giảm 0.53 g/l</v>
      </c>
      <c r="F12" s="139" t="n">
        <v>0.15</v>
      </c>
      <c r="G12" s="146" t="n">
        <f aca="false">C12-F12</f>
        <v>1.24</v>
      </c>
      <c r="H12" s="136" t="str">
        <f aca="false">IF(OR(G12=0),"tương đương",IF(G12&gt;0,"cao hơn "&amp;G12&amp;" g/l","thấp hơn "&amp;-G12&amp;" g/l"))</f>
        <v>cao hơn 1.24 g/l</v>
      </c>
    </row>
    <row r="13" customFormat="false" ht="16.5" hidden="false" customHeight="false" outlineLevel="0" collapsed="false">
      <c r="A13" s="152" t="s">
        <v>189</v>
      </c>
      <c r="B13" s="137" t="n">
        <v>0.94</v>
      </c>
      <c r="C13" s="137" t="n">
        <v>0.85</v>
      </c>
      <c r="D13" s="138" t="n">
        <f aca="false">ROUND(ROUND(C13,2)-ROUND(B13,2),2)</f>
        <v>-0.09</v>
      </c>
      <c r="E13" s="141" t="str">
        <f aca="false">IF(OR(D13=0),"tương đương",IF(D13&gt;0,"tăng "&amp;D13&amp;" g/l","giảm "&amp;-D13&amp;" g/l"))</f>
        <v>giảm 0.09 g/l</v>
      </c>
      <c r="F13" s="139" t="n">
        <v>0</v>
      </c>
      <c r="G13" s="153" t="n">
        <f aca="false">C13-F13</f>
        <v>0.85</v>
      </c>
      <c r="H13" s="136" t="str">
        <f aca="false">IF(OR(G13=0),"tương đương",IF(G13&gt;0,"cao hơn "&amp;G13&amp;" g/l","thấp hơn "&amp;-G13&amp;" g/l"))</f>
        <v>cao hơn 0.85 g/l</v>
      </c>
    </row>
    <row r="14" customFormat="false" ht="16.5" hidden="false" customHeight="false" outlineLevel="0" collapsed="false">
      <c r="A14" s="152" t="s">
        <v>190</v>
      </c>
      <c r="B14" s="137" t="n">
        <v>0.67</v>
      </c>
      <c r="C14" s="137" t="n">
        <v>0.62</v>
      </c>
      <c r="D14" s="138" t="n">
        <f aca="false">ROUND(ROUND(C14,2)-ROUND(B14,2),2)</f>
        <v>-0.05</v>
      </c>
      <c r="E14" s="141" t="str">
        <f aca="false">IF(OR(D14=0),"tương đương",IF(D14&gt;0,"tăng "&amp;D14&amp;" g/l","giảm "&amp;-D14&amp;" g/l"))</f>
        <v>giảm 0.05 g/l</v>
      </c>
      <c r="F14" s="139" t="n">
        <v>0</v>
      </c>
      <c r="G14" s="146" t="n">
        <f aca="false">C14-F14</f>
        <v>0.62</v>
      </c>
      <c r="H14" s="136" t="str">
        <f aca="false">IF(OR(G14=0),"tương đương",IF(G14&gt;0,"cao hơn "&amp;G14&amp;" g/l","thấp hơn "&amp;-G14&amp;" g/l"))</f>
        <v>cao hơn 0.62 g/l</v>
      </c>
    </row>
    <row r="15" customFormat="false" ht="16.5" hidden="false" customHeight="false" outlineLevel="0" collapsed="false">
      <c r="A15" s="152" t="s">
        <v>191</v>
      </c>
      <c r="B15" s="149" t="n">
        <v>0.28</v>
      </c>
      <c r="C15" s="149" t="n">
        <v>0.22</v>
      </c>
      <c r="D15" s="138" t="n">
        <f aca="false">ROUND(ROUND(C15,2)-ROUND(B15,2),2)</f>
        <v>-0.06</v>
      </c>
      <c r="E15" s="141" t="str">
        <f aca="false">IF(OR(D15=0),"tương đương",IF(D15&gt;0,"tăng "&amp;D15&amp;" g/l","giảm "&amp;-D15&amp;" g/l"))</f>
        <v>giảm 0.06 g/l</v>
      </c>
      <c r="F15" s="139" t="n">
        <v>0</v>
      </c>
      <c r="G15" s="146" t="n">
        <f aca="false">C15-F15</f>
        <v>0.22</v>
      </c>
      <c r="H15" s="136" t="str">
        <f aca="false">IF(OR(G15=0),"tương đương",IF(G15&gt;0,"cao hơn "&amp;G15&amp;" g/l","thấp hơn "&amp;-G15&amp;" g/l"))</f>
        <v>cao hơn 0.22 g/l</v>
      </c>
    </row>
    <row r="16" customFormat="false" ht="16.5" hidden="false" customHeight="false" outlineLevel="0" collapsed="false">
      <c r="A16" s="152" t="s">
        <v>192</v>
      </c>
      <c r="B16" s="154" t="n">
        <v>0</v>
      </c>
      <c r="C16" s="154" t="n">
        <v>0</v>
      </c>
      <c r="D16" s="138" t="n">
        <f aca="false">ROUND(ROUND(C16,2)-ROUND(B16,2),2)</f>
        <v>0</v>
      </c>
      <c r="E16" s="136" t="str">
        <f aca="false">IF(OR(D16=0),"tương đương",IF(D16&gt;0,"tăng "&amp;D16&amp;" g/l","giảm "&amp;-D16&amp;" g/l"))</f>
        <v>tương đương</v>
      </c>
      <c r="F16" s="139" t="n">
        <v>0</v>
      </c>
      <c r="G16" s="146" t="n">
        <f aca="false">C16-F16</f>
        <v>0</v>
      </c>
      <c r="H16" s="136" t="str">
        <f aca="false">IF(OR(G16=0),"tương đương",IF(G16&gt;0,"cao hơn "&amp;G16&amp;" g/l","thấp hơn "&amp;-G16&amp;" g/l"))</f>
        <v>tương đương</v>
      </c>
    </row>
    <row r="17" customFormat="false" ht="16.5" hidden="true" customHeight="false" outlineLevel="0" collapsed="false">
      <c r="A17" s="152" t="s">
        <v>193</v>
      </c>
      <c r="B17" s="154" t="n">
        <v>0</v>
      </c>
      <c r="C17" s="154" t="n">
        <v>0</v>
      </c>
      <c r="D17" s="138" t="n">
        <f aca="false">ROUND(ROUND(C17,2)-ROUND(B17,2),2)</f>
        <v>0</v>
      </c>
      <c r="E17" s="136" t="str">
        <f aca="false">IF(OR(D17=0),"tương đương",IF(D17&gt;0,"tăng "&amp;D17&amp;" g/l","giảm "&amp;-D17&amp;" g/l"))</f>
        <v>tương đương</v>
      </c>
      <c r="F17" s="121"/>
      <c r="G17" s="146" t="n">
        <f aca="false">C17-F17</f>
        <v>0</v>
      </c>
      <c r="H17" s="136" t="str">
        <f aca="false">IF(OR(G17=0),"tương đương",IF(G17&gt;0,"cao hơn "&amp;G17&amp;" g/l","thấp hơn "&amp;-G17&amp;" g/l"))</f>
        <v>tương đương</v>
      </c>
    </row>
    <row r="18" customFormat="false" ht="16.5" hidden="true" customHeight="false" outlineLevel="0" collapsed="false">
      <c r="A18" s="152" t="s">
        <v>194</v>
      </c>
      <c r="B18" s="154"/>
      <c r="C18" s="154"/>
      <c r="D18" s="138" t="n">
        <f aca="false">ROUND(ROUND(C18,1)-ROUND(B18,1),1)</f>
        <v>0</v>
      </c>
      <c r="E18" s="136" t="str">
        <f aca="false">IF(OR(D18=0),"tương đương",IF(D18&gt;0,"tăng "&amp;D18&amp;" g/l","giảm "&amp;-D18&amp;" g/l"))</f>
        <v>tương đương</v>
      </c>
      <c r="F18" s="121"/>
      <c r="G18" s="146" t="n">
        <f aca="false">C18-F18</f>
        <v>0</v>
      </c>
      <c r="H18" s="141" t="s">
        <v>195</v>
      </c>
    </row>
    <row r="19" customFormat="false" ht="16.5" hidden="true" customHeight="false" outlineLevel="0" collapsed="false">
      <c r="A19" s="152" t="s">
        <v>196</v>
      </c>
      <c r="B19" s="154"/>
      <c r="C19" s="154"/>
      <c r="D19" s="138" t="n">
        <f aca="false">ROUND(ROUND(C19,1)-ROUND(B19,1),1)</f>
        <v>0</v>
      </c>
      <c r="E19" s="136" t="str">
        <f aca="false">IF(OR(D19=0),"tương đương",IF(D19&gt;0,"tăng "&amp;D19&amp;" g/l","giảm "&amp;-D19&amp;" g/l"))</f>
        <v>tương đương</v>
      </c>
      <c r="F19" s="121"/>
      <c r="G19" s="146" t="n">
        <f aca="false">C19-F19</f>
        <v>0</v>
      </c>
      <c r="H19" s="141" t="s">
        <v>195</v>
      </c>
    </row>
    <row r="20" customFormat="false" ht="16.5" hidden="true" customHeight="false" outlineLevel="0" collapsed="false">
      <c r="A20" s="152" t="s">
        <v>197</v>
      </c>
      <c r="B20" s="138"/>
      <c r="C20" s="138"/>
      <c r="D20" s="138" t="n">
        <f aca="false">ROUND(ROUND(C20,1)-ROUND(B20,1),1)</f>
        <v>0</v>
      </c>
      <c r="E20" s="136" t="str">
        <f aca="false">IF(OR(D20=0),"tương đương",IF(D20&gt;0,"tăng "&amp;D20&amp;" g/l","giảm "&amp;-D20&amp;" g/l"))</f>
        <v>tương đương</v>
      </c>
      <c r="F20" s="121"/>
      <c r="G20" s="146" t="n">
        <f aca="false">C20-F20</f>
        <v>0</v>
      </c>
      <c r="H20" s="141" t="s">
        <v>195</v>
      </c>
    </row>
    <row r="21" customFormat="false" ht="16.5" hidden="true" customHeight="false" outlineLevel="0" collapsed="false">
      <c r="A21" s="152" t="s">
        <v>198</v>
      </c>
      <c r="B21" s="138"/>
      <c r="C21" s="138"/>
      <c r="D21" s="138" t="n">
        <f aca="false">ROUND(ROUND(C21,1)-ROUND(B21,1),1)</f>
        <v>0</v>
      </c>
      <c r="E21" s="136" t="str">
        <f aca="false">IF(OR(D21=0),"tương đương",IF(D21&gt;0,"tăng "&amp;D21&amp;" g/l","giảm "&amp;-D21&amp;" g/l"))</f>
        <v>tương đương</v>
      </c>
      <c r="F21" s="121"/>
      <c r="G21" s="146" t="n">
        <f aca="false">C21-F21</f>
        <v>0</v>
      </c>
      <c r="H21" s="141" t="s">
        <v>195</v>
      </c>
    </row>
    <row r="22" customFormat="false" ht="16.5" hidden="true" customHeight="false" outlineLevel="0" collapsed="false">
      <c r="A22" s="152" t="s">
        <v>199</v>
      </c>
      <c r="B22" s="154"/>
      <c r="C22" s="154"/>
      <c r="D22" s="138" t="n">
        <f aca="false">ROUND(ROUND(C22,1)-ROUND(B22,1),1)</f>
        <v>0</v>
      </c>
      <c r="E22" s="136" t="str">
        <f aca="false">IF(OR(D22=0),"tương đương",IF(D22&gt;0,"tăng "&amp;D22&amp;" g/l","giảm "&amp;-D22&amp;" g/l"))</f>
        <v>tương đương</v>
      </c>
      <c r="F22" s="121"/>
      <c r="G22" s="146" t="n">
        <f aca="false">C22-F22</f>
        <v>0</v>
      </c>
      <c r="H22" s="141" t="s">
        <v>195</v>
      </c>
    </row>
    <row r="23" customFormat="false" ht="16.5" hidden="true" customHeight="false" outlineLevel="0" collapsed="false">
      <c r="A23" s="152" t="s">
        <v>200</v>
      </c>
      <c r="B23" s="137"/>
      <c r="C23" s="137"/>
      <c r="D23" s="138" t="n">
        <f aca="false">ROUND(ROUND(C23,1)-ROUND(B23,1),1)</f>
        <v>0</v>
      </c>
      <c r="E23" s="136" t="str">
        <f aca="false">IF(OR(D23=0),"tương đương",IF(D23&gt;0,"tăng "&amp;D23&amp;" g/l","giảm "&amp;-D23&amp;" g/l"))</f>
        <v>tương đương</v>
      </c>
      <c r="F23" s="121"/>
      <c r="G23" s="146" t="n">
        <f aca="false">C23-F23</f>
        <v>0</v>
      </c>
      <c r="H23" s="141" t="s">
        <v>195</v>
      </c>
    </row>
    <row r="24" customFormat="false" ht="16.5" hidden="true" customHeight="false" outlineLevel="0" collapsed="false">
      <c r="A24" s="152" t="s">
        <v>201</v>
      </c>
      <c r="B24" s="137"/>
      <c r="C24" s="137"/>
      <c r="D24" s="138" t="n">
        <f aca="false">ROUND(ROUND(C24,1)-ROUND(B24,1),1)</f>
        <v>0</v>
      </c>
      <c r="E24" s="136" t="str">
        <f aca="false">IF(OR(D24=0),"tương đương",IF(D24&gt;0,"tăng "&amp;D24&amp;" g/l","giảm "&amp;-D24&amp;" g/l"))</f>
        <v>tương đương</v>
      </c>
      <c r="F24" s="121"/>
      <c r="G24" s="146" t="n">
        <f aca="false">C24-F24</f>
        <v>0</v>
      </c>
      <c r="H24" s="141" t="s">
        <v>195</v>
      </c>
    </row>
    <row r="25" s="121" customFormat="true" ht="16.5" hidden="true" customHeight="false" outlineLevel="0" collapsed="false">
      <c r="A25" s="152" t="s">
        <v>202</v>
      </c>
      <c r="B25" s="137"/>
      <c r="C25" s="137"/>
      <c r="D25" s="138" t="n">
        <f aca="false">ROUND(ROUND(C25,1)-ROUND(B25,1),1)</f>
        <v>0</v>
      </c>
      <c r="E25" s="136" t="str">
        <f aca="false">IF(OR(D25=0),"tương đương",IF(D25&gt;0,"tăng "&amp;D25&amp;" g/l","giảm "&amp;-D25&amp;" g/l"))</f>
        <v>tương đương</v>
      </c>
      <c r="G25" s="146" t="n">
        <f aca="false">C25-F25</f>
        <v>0</v>
      </c>
      <c r="H25" s="141" t="s">
        <v>195</v>
      </c>
    </row>
    <row r="26" customFormat="false" ht="16.5" hidden="true" customHeight="false" outlineLevel="0" collapsed="false">
      <c r="A26" s="152" t="s">
        <v>203</v>
      </c>
      <c r="B26" s="137"/>
      <c r="C26" s="137"/>
      <c r="D26" s="138" t="n">
        <f aca="false">ROUND(ROUND(C26,1)-ROUND(B26,1),1)</f>
        <v>0</v>
      </c>
      <c r="E26" s="136" t="str">
        <f aca="false">IF(OR(D26=0),"tương đương",IF(D26&gt;0,"tăng "&amp;D26&amp;" g/l","giảm "&amp;-D26&amp;" g/l"))</f>
        <v>tương đương</v>
      </c>
      <c r="F26" s="121"/>
      <c r="G26" s="146" t="n">
        <f aca="false">C26-F26</f>
        <v>0</v>
      </c>
      <c r="H26" s="141" t="s">
        <v>195</v>
      </c>
    </row>
    <row r="27" customFormat="false" ht="16.5" hidden="true" customHeight="false" outlineLevel="0" collapsed="false">
      <c r="A27" s="151" t="s">
        <v>204</v>
      </c>
      <c r="B27" s="137"/>
      <c r="C27" s="137"/>
      <c r="D27" s="138" t="n">
        <f aca="false">ROUND(ROUND(C27,1)-ROUND(B27,1),1)</f>
        <v>0</v>
      </c>
      <c r="E27" s="136" t="str">
        <f aca="false">IF(OR(D27=0),"tương đương",IF(D27&gt;0,"tăng "&amp;D27&amp;" g/l","giảm "&amp;-D27&amp;" g/l"))</f>
        <v>tương đương</v>
      </c>
      <c r="F27" s="121"/>
      <c r="G27" s="146" t="n">
        <f aca="false">C27-F27</f>
        <v>0</v>
      </c>
      <c r="H27" s="141" t="s">
        <v>195</v>
      </c>
    </row>
    <row r="28" customFormat="false" ht="16.5" hidden="true" customHeight="false" outlineLevel="0" collapsed="false">
      <c r="A28" s="155" t="s">
        <v>205</v>
      </c>
      <c r="B28" s="137"/>
      <c r="C28" s="137"/>
      <c r="D28" s="138"/>
      <c r="E28" s="136" t="str">
        <f aca="false">IF(OR(D28=0),"tương đương",IF(D28&gt;0,"tăng "&amp;D28&amp;" g/l","giảm "&amp;-D28&amp;" g/l"))</f>
        <v>tương đương</v>
      </c>
      <c r="F28" s="121"/>
      <c r="G28" s="146" t="n">
        <f aca="false">C28-F28</f>
        <v>0</v>
      </c>
      <c r="H28" s="141" t="s">
        <v>195</v>
      </c>
    </row>
    <row r="29" customFormat="false" ht="16.5" hidden="true" customHeight="false" outlineLevel="0" collapsed="false">
      <c r="A29" s="155" t="s">
        <v>206</v>
      </c>
      <c r="B29" s="156"/>
      <c r="C29" s="156"/>
      <c r="D29" s="138" t="n">
        <f aca="false">ROUND(ROUND(C29,1)-ROUND(B29,1),1)</f>
        <v>0</v>
      </c>
      <c r="E29" s="136" t="str">
        <f aca="false">IF(OR(D29=0),"tương đương",IF(D29&gt;0,"tăng "&amp;D29&amp;" g/l","giảm "&amp;-D29&amp;" g/l"))</f>
        <v>tương đương</v>
      </c>
      <c r="F29" s="121"/>
      <c r="G29" s="146" t="n">
        <f aca="false">C29-F29</f>
        <v>0</v>
      </c>
      <c r="H29" s="141" t="s">
        <v>195</v>
      </c>
    </row>
    <row r="30" customFormat="false" ht="16.5" hidden="true" customHeight="false" outlineLevel="0" collapsed="false">
      <c r="A30" s="151" t="s">
        <v>207</v>
      </c>
      <c r="B30" s="137"/>
      <c r="C30" s="137"/>
      <c r="D30" s="138" t="n">
        <f aca="false">ROUND(ROUND(C30,1)-ROUND(B30,1),1)</f>
        <v>0</v>
      </c>
      <c r="E30" s="136" t="str">
        <f aca="false">IF(OR(D30=0),"tương đương",IF(D30&gt;0,"tăng "&amp;D30&amp;" g/l","giảm "&amp;-D30&amp;" g/l"))</f>
        <v>tương đương</v>
      </c>
      <c r="F30" s="121"/>
      <c r="G30" s="146" t="n">
        <f aca="false">C30-F30</f>
        <v>0</v>
      </c>
      <c r="H30" s="141" t="s">
        <v>195</v>
      </c>
    </row>
    <row r="31" customFormat="false" ht="16.5" hidden="true" customHeight="false" outlineLevel="0" collapsed="false">
      <c r="A31" s="151" t="s">
        <v>208</v>
      </c>
      <c r="B31" s="137"/>
      <c r="C31" s="137"/>
      <c r="D31" s="138" t="n">
        <f aca="false">ROUND(ROUND(C31,1)-ROUND(B31,1),1)</f>
        <v>0</v>
      </c>
      <c r="E31" s="136" t="str">
        <f aca="false">IF(OR(D31=0),"tương đương",IF(D31&gt;0,"tăng "&amp;D31&amp;" g/l","giảm "&amp;-D31&amp;" g/l"))</f>
        <v>tương đương</v>
      </c>
      <c r="F31" s="121"/>
      <c r="G31" s="146" t="n">
        <f aca="false">C31-F31</f>
        <v>0</v>
      </c>
      <c r="H31" s="141" t="s">
        <v>195</v>
      </c>
    </row>
    <row r="32" customFormat="false" ht="16.5" hidden="true" customHeight="false" outlineLevel="0" collapsed="false">
      <c r="A32" s="151" t="s">
        <v>209</v>
      </c>
      <c r="B32" s="137"/>
      <c r="C32" s="137"/>
      <c r="D32" s="138" t="n">
        <f aca="false">ROUND(ROUND(C32,1)-ROUND(B32,1),1)</f>
        <v>0</v>
      </c>
      <c r="E32" s="136" t="str">
        <f aca="false">IF(OR(D32=0),"tương đương",IF(D32&gt;0,"tăng "&amp;D32&amp;" g/l","giảm "&amp;-D32&amp;" g/l"))</f>
        <v>tương đương</v>
      </c>
      <c r="F32" s="121"/>
      <c r="G32" s="146" t="n">
        <f aca="false">C32-F32</f>
        <v>0</v>
      </c>
      <c r="H32" s="141" t="s">
        <v>195</v>
      </c>
    </row>
    <row r="33" s="121" customFormat="true" ht="16.5" hidden="false" customHeight="false" outlineLevel="0" collapsed="false">
      <c r="A33" s="157" t="s">
        <v>210</v>
      </c>
      <c r="B33" s="158"/>
      <c r="C33" s="158"/>
      <c r="D33" s="159"/>
      <c r="E33" s="160"/>
      <c r="F33" s="161"/>
      <c r="G33" s="146"/>
      <c r="H33" s="160"/>
    </row>
    <row r="34" customFormat="false" ht="16.5" hidden="true" customHeight="false" outlineLevel="0" collapsed="false">
      <c r="A34" s="152" t="s">
        <v>211</v>
      </c>
      <c r="B34" s="137" t="n">
        <v>20</v>
      </c>
      <c r="C34" s="137" t="n">
        <v>20</v>
      </c>
      <c r="D34" s="138" t="n">
        <f aca="false">ROUND(ROUND(C34,1)-ROUND(B34,1),1)</f>
        <v>0</v>
      </c>
      <c r="E34" s="136" t="str">
        <f aca="false">IF(OR(D34=0),"tương đương",IF(D34&gt;0,"tăng "&amp;D34&amp;" g/l","giảm "&amp;-D34&amp;" g/l"))</f>
        <v>tương đương</v>
      </c>
      <c r="G34" s="146" t="n">
        <f aca="false">C34-F34</f>
        <v>20</v>
      </c>
      <c r="H34" s="136" t="str">
        <f aca="false">IF(OR(G34=0),"tương đương",IF(G34&gt;0,"tăng "&amp;G34&amp;" g/l","giảm "&amp;-G34&amp;" g/l"))</f>
        <v>tăng 20 g/l</v>
      </c>
    </row>
    <row r="35" customFormat="false" ht="16.5" hidden="false" customHeight="true" outlineLevel="0" collapsed="false">
      <c r="A35" s="152" t="s">
        <v>212</v>
      </c>
      <c r="B35" s="137" t="n">
        <v>11.5</v>
      </c>
      <c r="C35" s="137" t="n">
        <v>11.8</v>
      </c>
      <c r="D35" s="138" t="n">
        <f aca="false">ROUND(ROUND(C35,1)-ROUND(B35,1),1)</f>
        <v>0.3</v>
      </c>
      <c r="E35" s="136" t="str">
        <f aca="false">IF(OR(D35=0),"tương đương",IF(D35&gt;0,"tăng "&amp;D35&amp;" g/l","giảm "&amp;-D35&amp;" g/l"))</f>
        <v>tăng 0.3 g/l</v>
      </c>
      <c r="F35" s="162" t="n">
        <v>11.2</v>
      </c>
      <c r="G35" s="135" t="n">
        <f aca="false">ROUND(ROUND(C35,1)-ROUND(F35,1),1)</f>
        <v>0.6</v>
      </c>
      <c r="H35" s="136" t="str">
        <f aca="false">IF(OR(G35=0),"tương đương",IF(G35&gt;0,"cao hơn "&amp;G35&amp;" g/l","thấp hơn "&amp;-G35&amp;" g/l"))</f>
        <v>cao hơn 0.6 g/l</v>
      </c>
    </row>
    <row r="36" s="165" customFormat="true" ht="16.5" hidden="false" customHeight="false" outlineLevel="0" collapsed="false">
      <c r="A36" s="152" t="s">
        <v>213</v>
      </c>
      <c r="B36" s="137" t="n">
        <v>5.2</v>
      </c>
      <c r="C36" s="137" t="n">
        <v>5.1</v>
      </c>
      <c r="D36" s="138" t="n">
        <f aca="false">ROUND(ROUND(C36,2)-ROUND(B36,2),2)</f>
        <v>-0.1</v>
      </c>
      <c r="E36" s="136" t="str">
        <f aca="false">IF(OR(D36=0),"tương đương",IF(D36&gt;0,"tăng "&amp;D36&amp;" g/l","giảm "&amp;-D36&amp;" g/l"))</f>
        <v>giảm 0.1 g/l</v>
      </c>
      <c r="F36" s="163" t="n">
        <v>6.1</v>
      </c>
      <c r="G36" s="146" t="n">
        <f aca="false">C36-F36</f>
        <v>-1</v>
      </c>
      <c r="H36" s="136" t="s">
        <v>214</v>
      </c>
      <c r="I36" s="164"/>
      <c r="J36" s="164"/>
      <c r="K36" s="164"/>
      <c r="L36" s="164"/>
      <c r="M36" s="164"/>
      <c r="N36" s="164"/>
      <c r="O36" s="164"/>
      <c r="P36" s="164"/>
    </row>
    <row r="37" s="168" customFormat="true" ht="16.5" hidden="true" customHeight="false" outlineLevel="0" collapsed="false">
      <c r="A37" s="151" t="s">
        <v>215</v>
      </c>
      <c r="B37" s="156" t="n">
        <v>3.9</v>
      </c>
      <c r="C37" s="156" t="n">
        <v>3.9</v>
      </c>
      <c r="D37" s="138" t="n">
        <f aca="false">ROUND(ROUND(C37,2)-ROUND(B37,1),2)</f>
        <v>0</v>
      </c>
      <c r="E37" s="136" t="str">
        <f aca="false">IF(OR(D37=0),"tương đương",IF(D37&gt;0,"tăng "&amp;D37&amp;" g/l","giảm "&amp;-D37&amp;" g/l"))</f>
        <v>tương đương</v>
      </c>
      <c r="F37" s="166" t="n">
        <v>0.5</v>
      </c>
      <c r="G37" s="146" t="n">
        <f aca="false">C37-F37</f>
        <v>3.4</v>
      </c>
      <c r="H37" s="136" t="str">
        <f aca="false">IF(OR(G37=0),"tương đương",IF(G37&gt;0,"cao hơn "&amp;G37&amp;" g/l","thấp hơn "&amp;-G37&amp;" g/l"))</f>
        <v>cao hơn 3.4 g/l</v>
      </c>
      <c r="I37" s="167"/>
      <c r="J37" s="167"/>
      <c r="K37" s="167"/>
      <c r="L37" s="167"/>
      <c r="M37" s="167"/>
      <c r="N37" s="167"/>
      <c r="O37" s="167"/>
      <c r="P37" s="167"/>
    </row>
    <row r="38" customFormat="false" ht="16.5" hidden="false" customHeight="false" outlineLevel="0" collapsed="false">
      <c r="A38" s="151" t="s">
        <v>216</v>
      </c>
      <c r="B38" s="156" t="n">
        <v>2.8</v>
      </c>
      <c r="C38" s="156" t="n">
        <v>3</v>
      </c>
      <c r="D38" s="138" t="n">
        <f aca="false">ROUND(ROUND(C38,2)-ROUND(B38,2),2)</f>
        <v>0.2</v>
      </c>
      <c r="E38" s="141" t="str">
        <f aca="false">IF(OR(D38=0),"tương đương",IF(D38&gt;0,"tăng "&amp;D38&amp;" g/l","giảm "&amp;-D38&amp;" g/l"))</f>
        <v>tăng 0.2 g/l</v>
      </c>
      <c r="F38" s="162" t="n">
        <v>0.25</v>
      </c>
      <c r="G38" s="146" t="n">
        <f aca="false">C38-F38</f>
        <v>2.75</v>
      </c>
      <c r="H38" s="136" t="str">
        <f aca="false">IF(OR(G38=0),"tương đương",IF(G38&gt;0,"cao hơn "&amp;G38&amp;" g/l","thấp hơn "&amp;-G38&amp;" g/l"))</f>
        <v>cao hơn 2.75 g/l</v>
      </c>
    </row>
    <row r="39" customFormat="false" ht="16.5" hidden="true" customHeight="false" outlineLevel="0" collapsed="false">
      <c r="A39" s="151" t="s">
        <v>217</v>
      </c>
      <c r="B39" s="156" t="n">
        <v>4.7</v>
      </c>
      <c r="C39" s="156" t="n">
        <v>4.7</v>
      </c>
      <c r="D39" s="138" t="n">
        <f aca="false">ROUND(ROUND(C39,1)-ROUND(B39,1),1)</f>
        <v>0</v>
      </c>
      <c r="E39" s="136" t="str">
        <f aca="false">IF(OR(D39=0),"tương đương",IF(D39&gt;0,"tăng "&amp;D39&amp;" g/l","giảm "&amp;-D39&amp;" g/l"))</f>
        <v>tương đương</v>
      </c>
      <c r="F39" s="162" t="n">
        <v>0.2</v>
      </c>
      <c r="G39" s="146" t="n">
        <f aca="false">C39-F39</f>
        <v>4.5</v>
      </c>
      <c r="H39" s="136" t="str">
        <f aca="false">IF(OR(G39=0),"tương đương",IF(G39&gt;0,"cao hơn "&amp;G39&amp;" g/l","thấp hơn "&amp;-G39&amp;" g/l"))</f>
        <v>cao hơn 4.5 g/l</v>
      </c>
    </row>
    <row r="40" customFormat="false" ht="16.5" hidden="false" customHeight="false" outlineLevel="0" collapsed="false">
      <c r="A40" s="151" t="s">
        <v>218</v>
      </c>
      <c r="B40" s="137" t="n">
        <v>1.1</v>
      </c>
      <c r="C40" s="137" t="n">
        <v>1.2</v>
      </c>
      <c r="D40" s="138" t="n">
        <f aca="false">ROUND(ROUND(C40,1)-ROUND(B40,1),1)</f>
        <v>0.1</v>
      </c>
      <c r="E40" s="136" t="str">
        <f aca="false">IF(OR(D40=0),"tương đương",IF(D40&gt;0,"tăng "&amp;D40&amp;" g/l","giảm "&amp;-D40&amp;" g/l"))</f>
        <v>tăng 0.1 g/l</v>
      </c>
      <c r="F40" s="162" t="n">
        <v>0.06</v>
      </c>
      <c r="G40" s="146" t="n">
        <f aca="false">C40-F40</f>
        <v>1.14</v>
      </c>
      <c r="H40" s="136" t="str">
        <f aca="false">IF(OR(G40=0),"tương đương",IF(G40&gt;0,"cao hơn "&amp;G40&amp;" g/l","thấp hơn "&amp;-G40&amp;" g/l"))</f>
        <v>cao hơn 1.14 g/l</v>
      </c>
    </row>
    <row r="41" customFormat="false" ht="16.5" hidden="true" customHeight="true" outlineLevel="0" collapsed="false">
      <c r="A41" s="169" t="s">
        <v>219</v>
      </c>
      <c r="B41" s="158"/>
      <c r="C41" s="158"/>
      <c r="D41" s="135" t="n">
        <f aca="false">ROUND(ROUND(C41,1)-ROUND(B41,1),1)</f>
        <v>0</v>
      </c>
      <c r="E41" s="136" t="str">
        <f aca="false">IF(OR(D41=0),"tương đương",IF(D41&gt;0,"tăng "&amp;D41&amp;" g/l","giảm "&amp;-D41&amp;" g/l"))</f>
        <v>tương đương</v>
      </c>
      <c r="G41" s="170"/>
    </row>
    <row r="42" customFormat="false" ht="16.5" hidden="true" customHeight="true" outlineLevel="0" collapsed="false">
      <c r="A42" s="169" t="s">
        <v>220</v>
      </c>
      <c r="B42" s="158"/>
      <c r="C42" s="158"/>
      <c r="D42" s="135" t="n">
        <f aca="false">ROUND(ROUND(C42,1)-ROUND(B42,1),1)</f>
        <v>0</v>
      </c>
      <c r="E42" s="136" t="str">
        <f aca="false">IF(OR(D42=0),"tương đương",IF(D42&gt;0,"tăng "&amp;D42&amp;" g/l","giảm "&amp;-D42&amp;" g/l"))</f>
        <v>tương đương</v>
      </c>
      <c r="G42" s="170"/>
    </row>
    <row r="43" customFormat="false" ht="16.5" hidden="true" customHeight="true" outlineLevel="0" collapsed="false">
      <c r="A43" s="169" t="s">
        <v>221</v>
      </c>
      <c r="B43" s="158"/>
      <c r="C43" s="158"/>
      <c r="D43" s="135" t="n">
        <f aca="false">ROUND(ROUND(C43,1)-ROUND(B43,1),1)</f>
        <v>0</v>
      </c>
      <c r="E43" s="136" t="str">
        <f aca="false">IF(OR(D43=0),"tương đương",IF(D43&gt;0,"tăng "&amp;D43&amp;" g/l","giảm "&amp;-D43&amp;" g/l"))</f>
        <v>tương đương</v>
      </c>
      <c r="G43" s="170"/>
    </row>
    <row r="44" customFormat="false" ht="18.75" hidden="true" customHeight="true" outlineLevel="0" collapsed="false">
      <c r="A44" s="171" t="s">
        <v>222</v>
      </c>
      <c r="B44" s="171"/>
      <c r="C44" s="171"/>
      <c r="D44" s="135" t="n">
        <f aca="false">ROUND(ROUND(C44,1)-ROUND(B44,1),1)</f>
        <v>0</v>
      </c>
      <c r="E44" s="136" t="str">
        <f aca="false">IF(OR(D44=0),"tương đương",IF(D44&gt;0,"tăng "&amp;D44&amp;" g/l","giảm "&amp;-D44&amp;" g/l"))</f>
        <v>tương đương</v>
      </c>
      <c r="G44" s="170"/>
    </row>
    <row r="45" customFormat="false" ht="15.75" hidden="true" customHeight="true" outlineLevel="0" collapsed="false">
      <c r="A45" s="172" t="s">
        <v>223</v>
      </c>
      <c r="B45" s="171"/>
      <c r="C45" s="171"/>
      <c r="D45" s="135" t="n">
        <f aca="false">ROUND(ROUND(C45,1)-ROUND(B45,1),1)</f>
        <v>0</v>
      </c>
      <c r="E45" s="136" t="str">
        <f aca="false">IF(OR(D45=0),"tương đương",IF(D45&gt;0,"tăng "&amp;D45&amp;" g/l","giảm "&amp;-D45&amp;" g/l"))</f>
        <v>tương đương</v>
      </c>
      <c r="G45" s="170"/>
    </row>
    <row r="46" customFormat="false" ht="15.75" hidden="true" customHeight="true" outlineLevel="0" collapsed="false">
      <c r="A46" s="172" t="s">
        <v>224</v>
      </c>
      <c r="B46" s="137"/>
      <c r="C46" s="137"/>
      <c r="D46" s="135" t="n">
        <f aca="false">ROUND(ROUND(C46,1)-ROUND(B46,1),1)</f>
        <v>0</v>
      </c>
      <c r="E46" s="136" t="str">
        <f aca="false">IF(OR(D46=0),"tương đương",IF(D46&gt;0,"tăng "&amp;D46&amp;" g/l","giảm "&amp;-D46&amp;" g/l"))</f>
        <v>tương đương</v>
      </c>
      <c r="G46" s="170"/>
    </row>
    <row r="47" customFormat="false" ht="15.75" hidden="true" customHeight="true" outlineLevel="0" collapsed="false">
      <c r="A47" s="172" t="s">
        <v>225</v>
      </c>
      <c r="B47" s="173"/>
      <c r="C47" s="173"/>
      <c r="D47" s="135" t="n">
        <f aca="false">ROUND(ROUND(C47,1)-ROUND(B47,1),1)</f>
        <v>0</v>
      </c>
      <c r="E47" s="136" t="str">
        <f aca="false">IF(OR(D47=0),"tương đương",IF(D47&gt;0,"tăng "&amp;D47&amp;" g/l","giảm "&amp;-D47&amp;" g/l"))</f>
        <v>tương đương</v>
      </c>
      <c r="G47" s="170"/>
    </row>
    <row r="48" customFormat="false" ht="15.75" hidden="true" customHeight="true" outlineLevel="0" collapsed="false">
      <c r="A48" s="169" t="s">
        <v>226</v>
      </c>
      <c r="B48" s="158"/>
      <c r="C48" s="158"/>
      <c r="D48" s="135" t="n">
        <f aca="false">ROUND(ROUND(C48,1)-ROUND(B48,1),1)</f>
        <v>0</v>
      </c>
      <c r="E48" s="136" t="str">
        <f aca="false">IF(OR(D48=0),"tương đương",IF(D48&gt;0,"tăng "&amp;D48&amp;" g/l","giảm "&amp;-D48&amp;" g/l"))</f>
        <v>tương đương</v>
      </c>
      <c r="G48" s="170"/>
    </row>
    <row r="49" s="121" customFormat="true" ht="15.75" hidden="true" customHeight="true" outlineLevel="0" collapsed="false">
      <c r="A49" s="172" t="s">
        <v>227</v>
      </c>
      <c r="B49" s="137"/>
      <c r="C49" s="137"/>
      <c r="D49" s="135" t="n">
        <f aca="false">ROUND(ROUND(C49,1)-ROUND(B49,1),1)</f>
        <v>0</v>
      </c>
      <c r="E49" s="136" t="str">
        <f aca="false">IF(OR(D49=0),"tương đương",IF(D49&gt;0,"tăng "&amp;D49&amp;" g/l","giảm "&amp;-D49&amp;" g/l"))</f>
        <v>tương đương</v>
      </c>
      <c r="F49" s="119"/>
      <c r="G49" s="170"/>
    </row>
    <row r="50" s="121" customFormat="true" ht="15.75" hidden="true" customHeight="true" outlineLevel="0" collapsed="false">
      <c r="A50" s="172" t="s">
        <v>228</v>
      </c>
      <c r="B50" s="137"/>
      <c r="C50" s="137"/>
      <c r="D50" s="135" t="n">
        <f aca="false">ROUND(ROUND(C50,1)-ROUND(B50,1),1)</f>
        <v>0</v>
      </c>
      <c r="E50" s="136" t="str">
        <f aca="false">IF(OR(D50=0),"tương đương",IF(D50&gt;0,"tăng "&amp;D50&amp;" g/l","giảm "&amp;-D50&amp;" g/l"))</f>
        <v>tương đương</v>
      </c>
      <c r="F50" s="119"/>
      <c r="G50" s="170"/>
    </row>
    <row r="51" s="121" customFormat="true" ht="15.75" hidden="true" customHeight="true" outlineLevel="0" collapsed="false">
      <c r="A51" s="172" t="s">
        <v>229</v>
      </c>
      <c r="B51" s="137"/>
      <c r="C51" s="137"/>
      <c r="D51" s="135" t="n">
        <f aca="false">ROUND(ROUND(C51,1)-ROUND(B51,1),1)</f>
        <v>0</v>
      </c>
      <c r="E51" s="136" t="str">
        <f aca="false">IF(OR(D51=0),"tương đương",IF(D51&gt;0,"tăng "&amp;D51&amp;" g/l","giảm "&amp;-D51&amp;" g/l"))</f>
        <v>tương đương</v>
      </c>
      <c r="F51" s="119"/>
      <c r="G51" s="170"/>
    </row>
    <row r="52" s="121" customFormat="true" ht="15.75" hidden="true" customHeight="true" outlineLevel="0" collapsed="false">
      <c r="A52" s="174" t="s">
        <v>230</v>
      </c>
      <c r="B52" s="173"/>
      <c r="C52" s="173"/>
      <c r="D52" s="135" t="n">
        <f aca="false">ROUND(ROUND(C52,1)-ROUND(B52,1),1)</f>
        <v>0</v>
      </c>
      <c r="E52" s="136" t="str">
        <f aca="false">IF(OR(D52=0),"tương đương",IF(D52&gt;0,"tăng "&amp;D52&amp;" g/l","giảm "&amp;-D52&amp;" g/l"))</f>
        <v>tương đương</v>
      </c>
      <c r="F52" s="119"/>
      <c r="G52" s="170"/>
    </row>
    <row r="53" s="121" customFormat="true" ht="15.75" hidden="true" customHeight="true" outlineLevel="0" collapsed="false">
      <c r="A53" s="169" t="s">
        <v>231</v>
      </c>
      <c r="B53" s="158"/>
      <c r="C53" s="158"/>
      <c r="D53" s="135" t="n">
        <f aca="false">ROUND(ROUND(C53,1)-ROUND(B53,1),1)</f>
        <v>0</v>
      </c>
      <c r="E53" s="136" t="str">
        <f aca="false">IF(OR(D53=0),"tương đương",IF(D53&gt;0,"tăng "&amp;D53&amp;" g/l","giảm "&amp;-D53&amp;" g/l"))</f>
        <v>tương đương</v>
      </c>
      <c r="F53" s="119"/>
      <c r="G53" s="170"/>
    </row>
    <row r="54" s="121" customFormat="true" ht="15.75" hidden="true" customHeight="true" outlineLevel="0" collapsed="false">
      <c r="A54" s="171" t="s">
        <v>232</v>
      </c>
      <c r="B54" s="137"/>
      <c r="C54" s="137"/>
      <c r="D54" s="135" t="n">
        <f aca="false">ROUND(ROUND(C54,1)-ROUND(B54,1),1)</f>
        <v>0</v>
      </c>
      <c r="E54" s="136" t="str">
        <f aca="false">IF(OR(D54=0),"tương đương",IF(D54&gt;0,"tăng "&amp;D54&amp;" g/l","giảm "&amp;-D54&amp;" g/l"))</f>
        <v>tương đương</v>
      </c>
      <c r="F54" s="119"/>
      <c r="G54" s="170"/>
    </row>
    <row r="55" s="121" customFormat="true" ht="15.75" hidden="true" customHeight="true" outlineLevel="0" collapsed="false">
      <c r="A55" s="171" t="s">
        <v>233</v>
      </c>
      <c r="B55" s="137"/>
      <c r="C55" s="137"/>
      <c r="D55" s="135" t="n">
        <f aca="false">ROUND(ROUND(C55,1)-ROUND(B55,1),1)</f>
        <v>0</v>
      </c>
      <c r="E55" s="136" t="str">
        <f aca="false">IF(OR(D55=0),"tương đương",IF(D55&gt;0,"tăng "&amp;D55&amp;" g/l","giảm "&amp;-D55&amp;" g/l"))</f>
        <v>tương đương</v>
      </c>
      <c r="F55" s="119"/>
      <c r="G55" s="170"/>
    </row>
    <row r="56" customFormat="false" ht="15.75" hidden="true" customHeight="true" outlineLevel="0" collapsed="false">
      <c r="A56" s="172" t="s">
        <v>234</v>
      </c>
      <c r="B56" s="175"/>
      <c r="C56" s="175"/>
      <c r="D56" s="176" t="n">
        <f aca="false">ROUND(ROUND(C56,1)-ROUND(B56,1),1)</f>
        <v>0</v>
      </c>
      <c r="E56" s="136" t="str">
        <f aca="false">IF(OR(D56=0),"tương đương",IF(D56&gt;0,"tăng "&amp;D56&amp;" g/l","giảm "&amp;-D56&amp;" g/l"))</f>
        <v>tương đương</v>
      </c>
      <c r="G56" s="170"/>
    </row>
    <row r="57" customFormat="false" ht="15.75" hidden="false" customHeight="true" outlineLevel="0" collapsed="false">
      <c r="A57" s="177" t="s">
        <v>205</v>
      </c>
      <c r="B57" s="137"/>
      <c r="C57" s="137"/>
      <c r="D57" s="135"/>
      <c r="E57" s="136"/>
      <c r="G57" s="170"/>
    </row>
    <row r="58" customFormat="false" ht="15.75" hidden="false" customHeight="true" outlineLevel="0" collapsed="false">
      <c r="A58" s="178" t="s">
        <v>235</v>
      </c>
      <c r="B58" s="137"/>
      <c r="C58" s="137"/>
      <c r="D58" s="135"/>
      <c r="E58" s="136"/>
      <c r="G58" s="170"/>
    </row>
    <row r="59" customFormat="false" ht="15.75" hidden="false" customHeight="true" outlineLevel="0" collapsed="false">
      <c r="A59" s="178" t="s">
        <v>206</v>
      </c>
      <c r="B59" s="137"/>
      <c r="C59" s="137"/>
      <c r="D59" s="135"/>
      <c r="E59" s="136"/>
      <c r="G59" s="170"/>
    </row>
    <row r="60" customFormat="false" ht="15.75" hidden="false" customHeight="true" outlineLevel="0" collapsed="false">
      <c r="A60" s="171" t="s">
        <v>207</v>
      </c>
      <c r="B60" s="137"/>
      <c r="C60" s="137"/>
      <c r="D60" s="135"/>
      <c r="E60" s="136"/>
      <c r="G60" s="146" t="n">
        <f aca="false">3.46-3.6</f>
        <v>-0.14</v>
      </c>
    </row>
    <row r="61" customFormat="false" ht="15.75" hidden="true" customHeight="true" outlineLevel="0" collapsed="false">
      <c r="A61" s="171" t="s">
        <v>208</v>
      </c>
      <c r="B61" s="137"/>
      <c r="C61" s="137"/>
      <c r="D61" s="135"/>
      <c r="E61" s="136"/>
      <c r="G61" s="170"/>
    </row>
    <row r="62" customFormat="false" ht="15.75" hidden="false" customHeight="true" outlineLevel="0" collapsed="false">
      <c r="A62" s="177" t="s">
        <v>236</v>
      </c>
      <c r="B62" s="137"/>
      <c r="C62" s="137"/>
      <c r="D62" s="135"/>
      <c r="E62" s="136"/>
      <c r="G62" s="170"/>
    </row>
    <row r="63" customFormat="false" ht="15.75" hidden="false" customHeight="true" outlineLevel="0" collapsed="false">
      <c r="A63" s="174" t="s">
        <v>237</v>
      </c>
      <c r="B63" s="173"/>
      <c r="C63" s="173"/>
      <c r="D63" s="135"/>
      <c r="E63" s="136"/>
      <c r="G63" s="170"/>
    </row>
    <row r="64" customFormat="false" ht="18.75" hidden="false" customHeight="true" outlineLevel="0" collapsed="false">
      <c r="A64" s="179" t="s">
        <v>238</v>
      </c>
      <c r="B64" s="121"/>
      <c r="C64" s="121"/>
      <c r="D64" s="121"/>
      <c r="E64" s="180"/>
    </row>
    <row r="65" customFormat="false" ht="17.25" hidden="false" customHeight="false" outlineLevel="0" collapsed="false">
      <c r="A65" s="181" t="s">
        <v>239</v>
      </c>
      <c r="B65" s="181"/>
      <c r="C65" s="181"/>
      <c r="D65" s="181"/>
      <c r="E65" s="181"/>
    </row>
    <row r="66" customFormat="false" ht="16.5" hidden="false" customHeight="true" outlineLevel="0" collapsed="false">
      <c r="A66" s="182" t="s">
        <v>240</v>
      </c>
      <c r="B66" s="182"/>
      <c r="C66" s="182"/>
      <c r="D66" s="182"/>
      <c r="E66" s="182"/>
    </row>
    <row r="67" customFormat="false" ht="16.5" hidden="false" customHeight="false" outlineLevel="0" collapsed="false">
      <c r="A67" s="182"/>
      <c r="B67" s="182"/>
      <c r="C67" s="182"/>
      <c r="D67" s="182"/>
      <c r="E67" s="182"/>
    </row>
    <row r="68" customFormat="false" ht="16.5" hidden="false" customHeight="false" outlineLevel="0" collapsed="false">
      <c r="A68" s="181" t="s">
        <v>241</v>
      </c>
      <c r="B68" s="181"/>
      <c r="C68" s="181"/>
      <c r="D68" s="181"/>
      <c r="E68" s="181"/>
    </row>
    <row r="69" customFormat="false" ht="16.5" hidden="false" customHeight="false" outlineLevel="0" collapsed="false">
      <c r="A69" s="181" t="s">
        <v>242</v>
      </c>
      <c r="B69" s="181"/>
      <c r="C69" s="181"/>
      <c r="D69" s="181"/>
      <c r="E69" s="181"/>
    </row>
    <row r="71" customFormat="false" ht="16.5" hidden="false" customHeight="false" outlineLevel="0" collapsed="false">
      <c r="A71" s="121"/>
      <c r="B71" s="121"/>
      <c r="C71" s="121"/>
      <c r="D71" s="121"/>
      <c r="E71" s="183"/>
      <c r="F71" s="119" t="s">
        <v>243</v>
      </c>
    </row>
    <row r="72" customFormat="false" ht="16.5" hidden="false" customHeight="false" outlineLevel="0" collapsed="false">
      <c r="A72" s="121"/>
      <c r="B72" s="121"/>
      <c r="C72" s="121"/>
      <c r="D72" s="121"/>
      <c r="E72" s="183"/>
    </row>
    <row r="73" customFormat="false" ht="16.5" hidden="false" customHeight="false" outlineLevel="0" collapsed="false">
      <c r="A73" s="121"/>
      <c r="B73" s="121"/>
      <c r="C73" s="121"/>
      <c r="D73" s="121"/>
      <c r="E73" s="183"/>
    </row>
    <row r="74" customFormat="false" ht="16.5" hidden="false" customHeight="false" outlineLevel="0" collapsed="false">
      <c r="A74" s="121"/>
      <c r="B74" s="121"/>
      <c r="C74" s="121"/>
      <c r="D74" s="121"/>
      <c r="E74" s="183"/>
    </row>
    <row r="75" customFormat="false" ht="16.5" hidden="false" customHeight="false" outlineLevel="0" collapsed="false">
      <c r="A75" s="184"/>
      <c r="B75" s="184"/>
      <c r="C75" s="184"/>
      <c r="D75" s="185"/>
      <c r="E75" s="186"/>
      <c r="F75" s="187"/>
    </row>
    <row r="76" customFormat="false" ht="16.5" hidden="false" customHeight="false" outlineLevel="0" collapsed="false">
      <c r="A76" s="121"/>
      <c r="B76" s="121"/>
      <c r="C76" s="121"/>
      <c r="D76" s="121"/>
      <c r="E76" s="183"/>
    </row>
    <row r="77" customFormat="false" ht="16.5" hidden="false" customHeight="false" outlineLevel="0" collapsed="false">
      <c r="A77" s="121"/>
      <c r="B77" s="121"/>
      <c r="C77" s="121"/>
      <c r="D77" s="121"/>
      <c r="E77" s="183"/>
    </row>
    <row r="78" customFormat="false" ht="16.5" hidden="false" customHeight="false" outlineLevel="0" collapsed="false">
      <c r="A78" s="121"/>
      <c r="B78" s="121"/>
      <c r="C78" s="121"/>
      <c r="D78" s="121"/>
      <c r="E78" s="183"/>
    </row>
    <row r="79" customFormat="false" ht="16.5" hidden="false" customHeight="false" outlineLevel="0" collapsed="false">
      <c r="A79" s="121"/>
      <c r="B79" s="121"/>
      <c r="C79" s="121"/>
      <c r="D79" s="121"/>
      <c r="E79" s="183"/>
    </row>
    <row r="90" customFormat="false" ht="16.5" hidden="false" customHeight="false" outlineLevel="0" collapsed="false">
      <c r="B90" s="188"/>
    </row>
    <row r="91" customFormat="false" ht="16.5" hidden="false" customHeight="false" outlineLevel="0" collapsed="false">
      <c r="B91" s="188"/>
    </row>
    <row r="92" customFormat="false" ht="16.5" hidden="false" customHeight="false" outlineLevel="0" collapsed="false">
      <c r="B92" s="188"/>
    </row>
    <row r="93" customFormat="false" ht="16.5" hidden="false" customHeight="false" outlineLevel="0" collapsed="false">
      <c r="B93" s="188"/>
    </row>
    <row r="94" customFormat="false" ht="16.5" hidden="false" customHeight="false" outlineLevel="0" collapsed="false">
      <c r="B94" s="188"/>
    </row>
    <row r="95" customFormat="false" ht="16.5" hidden="false" customHeight="false" outlineLevel="0" collapsed="false">
      <c r="B95" s="188"/>
    </row>
    <row r="96" customFormat="false" ht="16.5" hidden="false" customHeight="false" outlineLevel="0" collapsed="false">
      <c r="B96" s="188"/>
    </row>
    <row r="97" customFormat="false" ht="16.5" hidden="false" customHeight="false" outlineLevel="0" collapsed="false">
      <c r="B97" s="188"/>
    </row>
    <row r="98" customFormat="false" ht="16.5" hidden="false" customHeight="false" outlineLevel="0" collapsed="false">
      <c r="B98" s="188"/>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6" t="s">
        <v>263</v>
      </c>
      <c r="C1" s="0"/>
    </row>
    <row r="2" customFormat="false" ht="12.75" hidden="false" customHeight="false" outlineLevel="0" collapsed="false">
      <c r="A2" s="226" t="s">
        <v>264</v>
      </c>
    </row>
    <row r="3" customFormat="false" ht="12.75" hidden="false" customHeight="false" outlineLevel="0" collapsed="false">
      <c r="A3" s="227" t="s">
        <v>265</v>
      </c>
      <c r="C3" s="228" t="s">
        <v>266</v>
      </c>
    </row>
    <row r="4" customFormat="false" ht="16.5" hidden="false" customHeight="false" outlineLevel="0" collapsed="false">
      <c r="A4" s="227" t="n">
        <v>3</v>
      </c>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9" t="s">
        <v>267</v>
      </c>
      <c r="C7" s="224"/>
    </row>
    <row r="8" customFormat="false" ht="16.5" hidden="false" customHeight="false" outlineLevel="0" collapsed="false">
      <c r="A8" s="230" t="s">
        <v>268</v>
      </c>
      <c r="C8" s="224"/>
    </row>
    <row r="9" customFormat="false" ht="16.5" hidden="false" customHeight="false" outlineLevel="0" collapsed="false">
      <c r="A9" s="231" t="s">
        <v>269</v>
      </c>
      <c r="C9" s="224"/>
    </row>
    <row r="10" customFormat="false" ht="16.5" hidden="false" customHeight="false" outlineLevel="0" collapsed="false">
      <c r="A10" s="230" t="s">
        <v>270</v>
      </c>
      <c r="C10" s="224"/>
    </row>
    <row r="11" customFormat="false" ht="16.5" hidden="false" customHeight="false" outlineLevel="0" collapsed="false">
      <c r="A11" s="232" t="s">
        <v>271</v>
      </c>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8" t="s">
        <v>272</v>
      </c>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8" t="s">
        <v>273</v>
      </c>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33" t="s">
        <v>274</v>
      </c>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34" t="s">
        <v>275</v>
      </c>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5" width="26.12"/>
    <col collapsed="false" customWidth="true" hidden="false" outlineLevel="0" max="2" min="2" style="235" width="1.12"/>
    <col collapsed="false" customWidth="true" hidden="false" outlineLevel="0" max="3" min="3" style="235" width="28.12"/>
    <col collapsed="false" customWidth="false" hidden="false" outlineLevel="0" max="257" min="4" style="235" width="7.99"/>
  </cols>
  <sheetData>
    <row r="2" customFormat="false" ht="12.75" hidden="false" customHeight="false" outlineLevel="0" collapsed="false">
      <c r="A2" s="236" t="s">
        <v>276</v>
      </c>
      <c r="C2" s="236" t="s">
        <v>273</v>
      </c>
    </row>
    <row r="3" customFormat="false" ht="16.5" hidden="false" customHeight="false" outlineLevel="0" collapsed="false">
      <c r="A3" s="237" t="s">
        <v>263</v>
      </c>
      <c r="C3" s="225"/>
    </row>
    <row r="4" customFormat="false" ht="16.5" hidden="false" customHeight="false" outlineLevel="0" collapsed="false">
      <c r="A4" s="238" t="s">
        <v>264</v>
      </c>
      <c r="C4" s="225"/>
    </row>
    <row r="5" customFormat="false" ht="16.5" hidden="false" customHeight="false" outlineLevel="0" collapsed="false">
      <c r="A5" s="239" t="s">
        <v>277</v>
      </c>
      <c r="C5" s="225"/>
    </row>
    <row r="6" customFormat="false" ht="16.5" hidden="false" customHeight="false" outlineLevel="0" collapsed="false">
      <c r="A6" s="240" t="n">
        <v>3</v>
      </c>
      <c r="C6" s="225"/>
    </row>
    <row r="7" customFormat="false" ht="16.5" hidden="false" customHeight="false" outlineLevel="0" collapsed="false">
      <c r="C7" s="225"/>
    </row>
    <row r="8" customFormat="false" ht="16.5" hidden="false" customHeight="false" outlineLevel="0" collapsed="false">
      <c r="C8" s="225"/>
    </row>
    <row r="9" customFormat="false" ht="12.75" hidden="false" customHeight="false" outlineLevel="0" collapsed="false">
      <c r="A9" s="236" t="s">
        <v>278</v>
      </c>
    </row>
    <row r="10" customFormat="false" ht="16.5" hidden="false" customHeight="false" outlineLevel="0" collapsed="false">
      <c r="A10" s="225"/>
      <c r="C10" s="236" t="s">
        <v>275</v>
      </c>
    </row>
    <row r="11" customFormat="false" ht="16.5" hidden="false" customHeight="false" outlineLevel="0" collapsed="false">
      <c r="A11" s="225"/>
      <c r="C11" s="225"/>
    </row>
    <row r="12" customFormat="false" ht="16.5" hidden="false" customHeight="false" outlineLevel="0" collapsed="false">
      <c r="A12" s="225"/>
      <c r="C12" s="225"/>
    </row>
    <row r="13" customFormat="false" ht="16.5" hidden="false" customHeight="false" outlineLevel="0" collapsed="false">
      <c r="A13" s="225"/>
      <c r="C13" s="225"/>
    </row>
    <row r="14" customFormat="false" ht="16.5" hidden="false" customHeight="false" outlineLevel="0" collapsed="false">
      <c r="A14" s="225"/>
      <c r="C14" s="225"/>
    </row>
    <row r="15" customFormat="false" ht="16.5" hidden="false" customHeight="false" outlineLevel="0" collapsed="false">
      <c r="A15" s="225"/>
      <c r="C15" s="225"/>
    </row>
    <row r="16" customFormat="false" ht="16.5" hidden="false" customHeight="false" outlineLevel="0" collapsed="false">
      <c r="A16" s="225"/>
      <c r="C16" s="225"/>
    </row>
    <row r="17" customFormat="false" ht="16.5" hidden="false" customHeight="false" outlineLevel="0" collapsed="false">
      <c r="A17" s="225"/>
      <c r="C17" s="225"/>
    </row>
    <row r="18" customFormat="false" ht="16.5" hidden="false" customHeight="false" outlineLevel="0" collapsed="false">
      <c r="A18" s="225"/>
      <c r="C18" s="225"/>
    </row>
    <row r="19" customFormat="false" ht="16.5" hidden="false" customHeight="false" outlineLevel="0" collapsed="false">
      <c r="A19" s="225"/>
      <c r="C19" s="225"/>
    </row>
    <row r="20" customFormat="false" ht="16.5" hidden="false" customHeight="false" outlineLevel="0" collapsed="false">
      <c r="A20" s="225"/>
      <c r="C20" s="225"/>
    </row>
    <row r="21" customFormat="false" ht="16.5" hidden="false" customHeight="false" outlineLevel="0" collapsed="false">
      <c r="A21" s="225"/>
    </row>
    <row r="22" customFormat="false" ht="16.5" hidden="false" customHeight="false" outlineLevel="0" collapsed="false">
      <c r="A22" s="225"/>
      <c r="C22" s="236" t="s">
        <v>266</v>
      </c>
    </row>
    <row r="23" customFormat="false" ht="16.5" hidden="false" customHeight="false" outlineLevel="0" collapsed="false">
      <c r="A23" s="225"/>
      <c r="C23" s="225"/>
    </row>
    <row r="24" customFormat="false" ht="16.5" hidden="false" customHeight="false" outlineLevel="0" collapsed="false">
      <c r="A24" s="225"/>
      <c r="C24" s="225"/>
    </row>
    <row r="25" customFormat="false" ht="16.5" hidden="false" customHeight="false" outlineLevel="0" collapsed="false">
      <c r="A25" s="225"/>
      <c r="C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C31" s="225"/>
    </row>
    <row r="32" customFormat="false" ht="16.5" hidden="false" customHeight="false" outlineLevel="0" collapsed="false">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5" width="26.12"/>
    <col collapsed="false" customWidth="true" hidden="false" outlineLevel="0" max="2" min="2" style="235" width="1.12"/>
    <col collapsed="false" customWidth="true" hidden="false" outlineLevel="0" max="3" min="3" style="235" width="28.12"/>
    <col collapsed="false" customWidth="false" hidden="false" outlineLevel="0" max="257" min="4" style="235" width="7.99"/>
  </cols>
  <sheetData>
    <row r="2" customFormat="false" ht="16.5" hidden="false" customHeight="false" outlineLevel="0" collapsed="false">
      <c r="A2" s="225"/>
      <c r="C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A5" s="225"/>
      <c r="C5" s="225"/>
    </row>
    <row r="6" customFormat="false" ht="16.5" hidden="false" customHeight="false" outlineLevel="0" collapsed="false">
      <c r="A6" s="225"/>
      <c r="C6" s="225"/>
    </row>
    <row r="7" customFormat="false" ht="16.5" hidden="false" customHeight="false" outlineLevel="0" collapsed="false">
      <c r="C7" s="225"/>
    </row>
    <row r="8" customFormat="false" ht="16.5" hidden="false" customHeight="false" outlineLevel="0" collapsed="false">
      <c r="C8" s="225"/>
    </row>
    <row r="9" customFormat="false" ht="16.5" hidden="false" customHeight="false" outlineLevel="0" collapsed="false">
      <c r="A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A12" s="225"/>
      <c r="C12" s="225"/>
    </row>
    <row r="13" customFormat="false" ht="16.5" hidden="false" customHeight="false" outlineLevel="0" collapsed="false">
      <c r="A13" s="225"/>
      <c r="C13" s="225"/>
    </row>
    <row r="14" customFormat="false" ht="16.5" hidden="false" customHeight="false" outlineLevel="0" collapsed="false">
      <c r="A14" s="225"/>
      <c r="C14" s="225"/>
    </row>
    <row r="15" customFormat="false" ht="16.5" hidden="false" customHeight="false" outlineLevel="0" collapsed="false">
      <c r="A15" s="225"/>
      <c r="C15" s="225"/>
    </row>
    <row r="16" customFormat="false" ht="16.5" hidden="false" customHeight="false" outlineLevel="0" collapsed="false">
      <c r="A16" s="225"/>
      <c r="C16" s="225"/>
    </row>
    <row r="17" customFormat="false" ht="16.5" hidden="false" customHeight="false" outlineLevel="0" collapsed="false">
      <c r="A17" s="225"/>
      <c r="C17" s="225"/>
    </row>
    <row r="18" customFormat="false" ht="16.5" hidden="false" customHeight="false" outlineLevel="0" collapsed="false">
      <c r="A18" s="225"/>
      <c r="C18" s="225"/>
    </row>
    <row r="19" customFormat="false" ht="16.5" hidden="false" customHeight="false" outlineLevel="0" collapsed="false">
      <c r="A19" s="225"/>
      <c r="C19" s="225"/>
    </row>
    <row r="20" customFormat="false" ht="16.5" hidden="false" customHeight="false" outlineLevel="0" collapsed="false">
      <c r="A20" s="225"/>
      <c r="C20" s="225"/>
    </row>
    <row r="21" customFormat="false" ht="16.5" hidden="false" customHeight="false" outlineLevel="0" collapsed="false">
      <c r="A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c r="C24" s="225"/>
    </row>
    <row r="25" customFormat="false" ht="16.5" hidden="false" customHeight="false" outlineLevel="0" collapsed="false">
      <c r="A25" s="225"/>
      <c r="C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C31" s="225"/>
    </row>
    <row r="32" customFormat="false" ht="16.5" hidden="false" customHeight="false" outlineLevel="0" collapsed="false">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7" activeCellId="0" sqref="AI7"/>
    </sheetView>
  </sheetViews>
  <sheetFormatPr defaultColWidth="8.9921875" defaultRowHeight="15" zeroHeight="false" outlineLevelRow="0" outlineLevelCol="0"/>
  <cols>
    <col collapsed="false" customWidth="true" hidden="false" outlineLevel="0" max="1" min="1" style="189" width="3.99"/>
    <col collapsed="false" customWidth="false" hidden="false" outlineLevel="0" max="2" min="2" style="190" width="8.99"/>
    <col collapsed="false" customWidth="true" hidden="false" outlineLevel="0" max="32" min="3" style="189" width="3.99"/>
    <col collapsed="false" customWidth="true" hidden="false" outlineLevel="0" max="33" min="33" style="189" width="3.62"/>
    <col collapsed="false" customWidth="true" hidden="false" outlineLevel="0" max="34" min="34" style="190" width="6.87"/>
    <col collapsed="false" customWidth="false" hidden="false" outlineLevel="0" max="257" min="35" style="191" width="8.99"/>
  </cols>
  <sheetData>
    <row r="1" customFormat="false" ht="23.25" hidden="false" customHeight="true" outlineLevel="0" collapsed="false">
      <c r="B1" s="192" t="s">
        <v>244</v>
      </c>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row>
    <row r="2" customFormat="false" ht="20.25" hidden="false" customHeight="true" outlineLevel="0" collapsed="false">
      <c r="A2" s="193" t="s">
        <v>245</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row>
    <row r="3" customFormat="false" ht="15.75" hidden="false" customHeight="true" outlineLevel="0" collapsed="false">
      <c r="A3" s="194" t="s">
        <v>246</v>
      </c>
      <c r="B3" s="195" t="s">
        <v>247</v>
      </c>
      <c r="C3" s="196" t="s">
        <v>248</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7" t="s">
        <v>249</v>
      </c>
    </row>
    <row r="4" customFormat="false" ht="15" hidden="false" customHeight="false" outlineLevel="0" collapsed="false">
      <c r="A4" s="194"/>
      <c r="B4" s="195"/>
      <c r="C4" s="195" t="n">
        <v>1</v>
      </c>
      <c r="D4" s="195" t="n">
        <v>2</v>
      </c>
      <c r="E4" s="195" t="n">
        <v>3</v>
      </c>
      <c r="F4" s="195" t="n">
        <v>4</v>
      </c>
      <c r="G4" s="195" t="n">
        <v>5</v>
      </c>
      <c r="H4" s="195" t="n">
        <v>6</v>
      </c>
      <c r="I4" s="195" t="n">
        <v>7</v>
      </c>
      <c r="J4" s="195" t="n">
        <v>8</v>
      </c>
      <c r="K4" s="195" t="n">
        <v>9</v>
      </c>
      <c r="L4" s="195" t="n">
        <v>10</v>
      </c>
      <c r="M4" s="195" t="n">
        <v>11</v>
      </c>
      <c r="N4" s="195" t="n">
        <v>12</v>
      </c>
      <c r="O4" s="195" t="n">
        <v>13</v>
      </c>
      <c r="P4" s="195" t="n">
        <v>14</v>
      </c>
      <c r="Q4" s="195" t="n">
        <v>15</v>
      </c>
      <c r="R4" s="195" t="n">
        <v>16</v>
      </c>
      <c r="S4" s="195" t="n">
        <v>17</v>
      </c>
      <c r="T4" s="195" t="n">
        <v>18</v>
      </c>
      <c r="U4" s="195" t="n">
        <v>19</v>
      </c>
      <c r="V4" s="195" t="n">
        <v>20</v>
      </c>
      <c r="W4" s="195" t="n">
        <v>21</v>
      </c>
      <c r="X4" s="195" t="n">
        <v>22</v>
      </c>
      <c r="Y4" s="195" t="n">
        <v>23</v>
      </c>
      <c r="Z4" s="195" t="n">
        <v>24</v>
      </c>
      <c r="AA4" s="195" t="n">
        <v>25</v>
      </c>
      <c r="AB4" s="195" t="n">
        <v>26</v>
      </c>
      <c r="AC4" s="195" t="n">
        <v>27</v>
      </c>
      <c r="AD4" s="195" t="n">
        <v>28</v>
      </c>
      <c r="AE4" s="195" t="n">
        <v>29</v>
      </c>
      <c r="AF4" s="195" t="n">
        <v>30</v>
      </c>
      <c r="AG4" s="195" t="n">
        <v>31</v>
      </c>
      <c r="AH4" s="197"/>
    </row>
    <row r="5" customFormat="false" ht="19.5" hidden="false" customHeight="true" outlineLevel="0" collapsed="false">
      <c r="A5" s="198" t="n">
        <v>1</v>
      </c>
      <c r="B5" s="199" t="s">
        <v>250</v>
      </c>
      <c r="C5" s="200"/>
      <c r="D5" s="200"/>
      <c r="E5" s="200"/>
      <c r="F5" s="200"/>
      <c r="G5" s="200"/>
      <c r="H5" s="201"/>
      <c r="I5" s="200"/>
      <c r="J5" s="201"/>
      <c r="K5" s="200"/>
      <c r="L5" s="200"/>
      <c r="M5" s="200"/>
      <c r="N5" s="200"/>
      <c r="O5" s="201"/>
      <c r="P5" s="200"/>
      <c r="Q5" s="200"/>
      <c r="R5" s="200"/>
      <c r="S5" s="200"/>
      <c r="T5" s="200"/>
      <c r="U5" s="200"/>
      <c r="V5" s="201"/>
      <c r="W5" s="200"/>
      <c r="X5" s="200"/>
      <c r="Y5" s="200"/>
      <c r="Z5" s="200"/>
      <c r="AA5" s="200"/>
      <c r="AB5" s="200"/>
      <c r="AC5" s="201"/>
      <c r="AD5" s="200"/>
      <c r="AE5" s="200"/>
      <c r="AF5" s="200"/>
      <c r="AG5" s="200"/>
      <c r="AH5" s="202" t="n">
        <f aca="false">COUNT(C5:AG5)</f>
        <v>0</v>
      </c>
    </row>
    <row r="6" customFormat="false" ht="19.5" hidden="false" customHeight="true" outlineLevel="0" collapsed="false">
      <c r="A6" s="198" t="n">
        <v>2</v>
      </c>
      <c r="B6" s="199" t="s">
        <v>251</v>
      </c>
      <c r="C6" s="203"/>
      <c r="D6" s="203"/>
      <c r="E6" s="201"/>
      <c r="F6" s="203"/>
      <c r="G6" s="203"/>
      <c r="H6" s="203"/>
      <c r="I6" s="203"/>
      <c r="J6" s="203"/>
      <c r="K6" s="203"/>
      <c r="L6" s="201"/>
      <c r="M6" s="203"/>
      <c r="N6" s="203"/>
      <c r="O6" s="203"/>
      <c r="P6" s="203"/>
      <c r="Q6" s="203"/>
      <c r="R6" s="203"/>
      <c r="S6" s="201"/>
      <c r="T6" s="203"/>
      <c r="U6" s="203"/>
      <c r="V6" s="203"/>
      <c r="W6" s="203"/>
      <c r="X6" s="203"/>
      <c r="Y6" s="203"/>
      <c r="Z6" s="201"/>
      <c r="AA6" s="203"/>
      <c r="AB6" s="203"/>
      <c r="AC6" s="203"/>
      <c r="AD6" s="203"/>
      <c r="AE6" s="203"/>
      <c r="AF6" s="203"/>
      <c r="AG6" s="201"/>
      <c r="AH6" s="203" t="n">
        <f aca="false">COUNT(C6:AG6)</f>
        <v>0</v>
      </c>
    </row>
    <row r="7" customFormat="false" ht="19.5" hidden="false" customHeight="true" outlineLevel="0" collapsed="false">
      <c r="A7" s="198" t="n">
        <v>3</v>
      </c>
      <c r="B7" s="204" t="s">
        <v>252</v>
      </c>
      <c r="C7" s="203"/>
      <c r="D7" s="203"/>
      <c r="E7" s="203"/>
      <c r="F7" s="203"/>
      <c r="G7" s="203"/>
      <c r="H7" s="203"/>
      <c r="I7" s="201"/>
      <c r="J7" s="203"/>
      <c r="K7" s="203"/>
      <c r="L7" s="203"/>
      <c r="M7" s="203"/>
      <c r="N7" s="203"/>
      <c r="O7" s="203"/>
      <c r="P7" s="200"/>
      <c r="Q7" s="203"/>
      <c r="R7" s="203"/>
      <c r="S7" s="203"/>
      <c r="T7" s="203"/>
      <c r="U7" s="203"/>
      <c r="V7" s="203"/>
      <c r="W7" s="201"/>
      <c r="X7" s="203"/>
      <c r="Y7" s="205"/>
      <c r="Z7" s="205"/>
      <c r="AA7" s="203"/>
      <c r="AB7" s="203"/>
      <c r="AC7" s="203"/>
      <c r="AD7" s="201"/>
      <c r="AE7" s="203"/>
      <c r="AF7" s="203"/>
      <c r="AG7" s="203"/>
      <c r="AH7" s="203" t="n">
        <f aca="false">COUNT(C7:AG7)</f>
        <v>0</v>
      </c>
    </row>
    <row r="8" customFormat="false" ht="19.5" hidden="false" customHeight="true" outlineLevel="0" collapsed="false">
      <c r="A8" s="198" t="n">
        <v>4</v>
      </c>
      <c r="B8" s="204" t="s">
        <v>253</v>
      </c>
      <c r="C8" s="205"/>
      <c r="D8" s="203"/>
      <c r="E8" s="205"/>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c r="AH8" s="203" t="n">
        <f aca="false">COUNT(C8:AG8)</f>
        <v>0</v>
      </c>
    </row>
    <row r="9" customFormat="false" ht="19.5" hidden="false" customHeight="true" outlineLevel="0" collapsed="false">
      <c r="A9" s="198" t="n">
        <v>5</v>
      </c>
      <c r="B9" s="204" t="s">
        <v>254</v>
      </c>
      <c r="C9" s="203"/>
      <c r="D9" s="203"/>
      <c r="E9" s="203"/>
      <c r="F9" s="203"/>
      <c r="G9" s="205"/>
      <c r="H9" s="203"/>
      <c r="I9" s="205"/>
      <c r="J9" s="203"/>
      <c r="K9" s="203"/>
      <c r="L9" s="203"/>
      <c r="M9" s="203"/>
      <c r="N9" s="205"/>
      <c r="O9" s="203"/>
      <c r="P9" s="205"/>
      <c r="Q9" s="203"/>
      <c r="R9" s="203"/>
      <c r="S9" s="203"/>
      <c r="T9" s="203"/>
      <c r="U9" s="205"/>
      <c r="V9" s="203"/>
      <c r="W9" s="205"/>
      <c r="X9" s="203"/>
      <c r="Y9" s="203"/>
      <c r="Z9" s="203"/>
      <c r="AA9" s="203"/>
      <c r="AB9" s="205"/>
      <c r="AC9" s="203"/>
      <c r="AD9" s="205"/>
      <c r="AE9" s="203"/>
      <c r="AF9" s="203"/>
      <c r="AG9" s="203"/>
      <c r="AH9" s="203" t="n">
        <f aca="false">COUNT(C9:AG9)</f>
        <v>0</v>
      </c>
    </row>
    <row r="10" customFormat="false" ht="19.5" hidden="false" customHeight="true" outlineLevel="0" collapsed="false">
      <c r="A10" s="198" t="n">
        <v>6</v>
      </c>
      <c r="B10" s="204" t="s">
        <v>255</v>
      </c>
      <c r="C10" s="205"/>
      <c r="D10" s="203"/>
      <c r="E10" s="205"/>
      <c r="F10" s="203"/>
      <c r="G10" s="205"/>
      <c r="H10" s="203"/>
      <c r="I10" s="203"/>
      <c r="J10" s="203"/>
      <c r="K10" s="203"/>
      <c r="L10" s="205"/>
      <c r="M10" s="203"/>
      <c r="N10" s="205"/>
      <c r="O10" s="203"/>
      <c r="P10" s="203"/>
      <c r="Q10" s="203"/>
      <c r="R10" s="203"/>
      <c r="S10" s="205"/>
      <c r="T10" s="203"/>
      <c r="U10" s="205"/>
      <c r="V10" s="203"/>
      <c r="W10" s="203"/>
      <c r="X10" s="203"/>
      <c r="Y10" s="203"/>
      <c r="Z10" s="205"/>
      <c r="AA10" s="203"/>
      <c r="AB10" s="205"/>
      <c r="AC10" s="203"/>
      <c r="AD10" s="203"/>
      <c r="AE10" s="203"/>
      <c r="AF10" s="203"/>
      <c r="AG10" s="205"/>
      <c r="AH10" s="203" t="n">
        <f aca="false">COUNT(C10:AG10)</f>
        <v>0</v>
      </c>
    </row>
    <row r="11" customFormat="false" ht="19.5" hidden="false" customHeight="true" outlineLevel="0" collapsed="false">
      <c r="A11" s="206" t="n">
        <v>7</v>
      </c>
      <c r="B11" s="207" t="s">
        <v>256</v>
      </c>
      <c r="C11" s="203"/>
      <c r="D11" s="205"/>
      <c r="E11" s="203"/>
      <c r="F11" s="203"/>
      <c r="G11" s="203"/>
      <c r="H11" s="203"/>
      <c r="I11" s="205"/>
      <c r="J11" s="203"/>
      <c r="K11" s="205"/>
      <c r="L11" s="203"/>
      <c r="M11" s="203"/>
      <c r="N11" s="203"/>
      <c r="O11" s="203"/>
      <c r="P11" s="205"/>
      <c r="Q11" s="203"/>
      <c r="R11" s="205"/>
      <c r="S11" s="203"/>
      <c r="T11" s="203"/>
      <c r="U11" s="203"/>
      <c r="V11" s="203"/>
      <c r="W11" s="205"/>
      <c r="X11" s="203"/>
      <c r="Y11" s="205"/>
      <c r="Z11" s="203"/>
      <c r="AA11" s="203"/>
      <c r="AB11" s="203"/>
      <c r="AC11" s="203"/>
      <c r="AD11" s="205"/>
      <c r="AE11" s="203"/>
      <c r="AF11" s="205"/>
      <c r="AG11" s="203"/>
      <c r="AH11" s="203" t="n">
        <f aca="false">COUNT(C11:AG11)</f>
        <v>0</v>
      </c>
    </row>
    <row r="12" customFormat="false" ht="19.5" hidden="false" customHeight="true" outlineLevel="0" collapsed="false">
      <c r="A12" s="206" t="n">
        <v>7</v>
      </c>
      <c r="B12" s="207" t="s">
        <v>257</v>
      </c>
      <c r="C12" s="208"/>
      <c r="D12" s="209"/>
      <c r="E12" s="208"/>
      <c r="F12" s="208"/>
      <c r="G12" s="209"/>
      <c r="H12" s="208"/>
      <c r="I12" s="208"/>
      <c r="J12" s="208"/>
      <c r="K12" s="209"/>
      <c r="L12" s="208"/>
      <c r="M12" s="208"/>
      <c r="N12" s="209"/>
      <c r="O12" s="208"/>
      <c r="P12" s="208"/>
      <c r="Q12" s="208"/>
      <c r="R12" s="209"/>
      <c r="S12" s="208"/>
      <c r="T12" s="208"/>
      <c r="U12" s="208"/>
      <c r="V12" s="208"/>
      <c r="W12" s="208"/>
      <c r="X12" s="208"/>
      <c r="Y12" s="209"/>
      <c r="Z12" s="208"/>
      <c r="AA12" s="208"/>
      <c r="AB12" s="208"/>
      <c r="AC12" s="208"/>
      <c r="AD12" s="208"/>
      <c r="AE12" s="208"/>
      <c r="AF12" s="209"/>
      <c r="AG12" s="208"/>
      <c r="AH12" s="203" t="n">
        <f aca="false">COUNT(C12:AG12)</f>
        <v>0</v>
      </c>
    </row>
    <row r="13" customFormat="false" ht="18.75" hidden="false" customHeight="false" outlineLevel="0" collapsed="false">
      <c r="AD13" s="210"/>
      <c r="AE13" s="210" t="s">
        <v>258</v>
      </c>
      <c r="AF13" s="210"/>
      <c r="AH13" s="190" t="n">
        <f aca="false">SUM(AH5:AH12)</f>
        <v>0</v>
      </c>
      <c r="AI13" s="211"/>
      <c r="AJ13" s="211"/>
      <c r="AK13" s="211"/>
      <c r="AL13" s="211"/>
    </row>
    <row r="14" customFormat="false" ht="18.75" hidden="false" customHeight="false" outlineLevel="0" collapsed="false">
      <c r="C14" s="212" t="s">
        <v>259</v>
      </c>
      <c r="E14" s="213"/>
      <c r="AJ14" s="214"/>
      <c r="AK14" s="214"/>
      <c r="AL14" s="214"/>
    </row>
    <row r="15" customFormat="false" ht="4.5" hidden="false" customHeight="true" outlineLevel="0" collapsed="false">
      <c r="AJ15" s="211"/>
      <c r="AK15" s="211"/>
      <c r="AL15" s="211"/>
    </row>
    <row r="16" customFormat="false" ht="18.75" hidden="false" customHeight="false" outlineLevel="0" collapsed="false">
      <c r="E16" s="215"/>
      <c r="F16" s="216" t="s">
        <v>260</v>
      </c>
      <c r="AJ16" s="214"/>
      <c r="AK16" s="214"/>
      <c r="AL16" s="211"/>
    </row>
    <row r="17" customFormat="false" ht="18.75" hidden="true" customHeight="true" outlineLevel="0" collapsed="false">
      <c r="E17" s="217"/>
      <c r="F17" s="216" t="s">
        <v>260</v>
      </c>
      <c r="AJ17" s="211"/>
      <c r="AK17" s="211"/>
      <c r="AL17" s="211"/>
    </row>
    <row r="18" customFormat="false" ht="18.75" hidden="false" customHeight="false" outlineLevel="0" collapsed="false">
      <c r="E18" s="217"/>
      <c r="F18" s="216" t="s">
        <v>261</v>
      </c>
      <c r="AJ18" s="211"/>
      <c r="AK18" s="211"/>
      <c r="AL18" s="211"/>
    </row>
    <row r="19" s="222" customFormat="true" ht="30" hidden="false" customHeight="true" outlineLevel="0" collapsed="false">
      <c r="A19" s="218"/>
      <c r="B19" s="219"/>
      <c r="C19" s="218"/>
      <c r="D19" s="220"/>
      <c r="E19" s="220"/>
      <c r="F19" s="220"/>
      <c r="G19" s="220"/>
      <c r="H19" s="220"/>
      <c r="I19" s="220"/>
      <c r="J19" s="220"/>
      <c r="K19" s="220"/>
      <c r="L19" s="220"/>
      <c r="M19" s="218"/>
      <c r="N19" s="218"/>
      <c r="O19" s="218"/>
      <c r="P19" s="218"/>
      <c r="Q19" s="218"/>
      <c r="R19" s="218"/>
      <c r="S19" s="218"/>
      <c r="T19" s="221" t="s">
        <v>262</v>
      </c>
      <c r="U19" s="221"/>
      <c r="V19" s="221"/>
      <c r="W19" s="221"/>
      <c r="X19" s="221"/>
      <c r="Y19" s="221"/>
      <c r="Z19" s="221"/>
      <c r="AA19" s="221"/>
      <c r="AB19" s="221"/>
      <c r="AC19" s="221"/>
      <c r="AD19" s="221"/>
      <c r="AE19" s="221"/>
      <c r="AF19" s="221"/>
      <c r="AG19" s="221"/>
      <c r="AH19" s="221"/>
    </row>
    <row r="20" customFormat="false" ht="15" hidden="false" customHeight="false" outlineLevel="0" collapsed="false">
      <c r="AI20" s="222"/>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224"/>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5"/>
      <c r="C1" s="224"/>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224"/>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3" width="25.12"/>
    <col collapsed="false" customWidth="true" hidden="false" outlineLevel="0" max="2" min="2" style="223" width="1.12"/>
    <col collapsed="false" customWidth="true" hidden="false" outlineLevel="0" max="3" min="3" style="223" width="27.12"/>
    <col collapsed="false" customWidth="false" hidden="false" outlineLevel="0" max="257" min="4" style="223" width="7.62"/>
  </cols>
  <sheetData>
    <row r="1" customFormat="false" ht="16.5" hidden="false" customHeight="false" outlineLevel="0" collapsed="false">
      <c r="A1" s="224"/>
      <c r="C1" s="0"/>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USER</cp:lastModifiedBy>
  <cp:lastPrinted>2023-02-01T07:20:41Z</cp:lastPrinted>
  <dcterms:modified xsi:type="dcterms:W3CDTF">2023-02-08T03:1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